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ormatted" sheetId="1" state="visible" r:id="rId2"/>
    <sheet name="Academic Departments" sheetId="2" state="visible" r:id="rId3"/>
  </sheets>
  <definedNames>
    <definedName function="false" hidden="true" localSheetId="0" name="_xlnm._FilterDatabase" vbProcedure="false">Formatted!$A$1:$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10">
  <si>
    <t xml:space="preserve">College</t>
  </si>
  <si>
    <t xml:space="preserve">Academic Department</t>
  </si>
  <si>
    <t xml:space="preserve">Faculty Name</t>
  </si>
  <si>
    <t xml:space="preserve">Topic/Title</t>
  </si>
  <si>
    <t xml:space="preserve">Description</t>
  </si>
  <si>
    <t xml:space="preserve">SIS</t>
  </si>
  <si>
    <t xml:space="preserve">International Studies</t>
  </si>
  <si>
    <t xml:space="preserve">Alexander Cromwell</t>
  </si>
  <si>
    <t xml:space="preserve">Building Culture of Peace: The Long-Term Effects of Field-Based Peace Education with Pakistani Youth</t>
  </si>
  <si>
    <t xml:space="preserve">My research examines the long-term effects of peace education in ethnopolitical conflicts, specifically focused in Pakistan. So in terms of sustainability, I am seeking to understand the sustainability of impact in attitudes, beliefs, and behaviors cultivated by peace education programs. This is an ongoing project and I have not published articles from it, yet.</t>
  </si>
  <si>
    <t xml:space="preserve">Prof &amp; Extd Studies</t>
  </si>
  <si>
    <t xml:space="preserve">Beverly Peters</t>
  </si>
  <si>
    <t xml:space="preserve">Qualitative Methods in M&amp;E</t>
  </si>
  <si>
    <t xml:space="preserve">I am interested in how we can use qualitative methods to improve development program implementation and sustainability in the Global South. </t>
  </si>
  <si>
    <t xml:space="preserve">Global Environmental Politics </t>
  </si>
  <si>
    <t xml:space="preserve">Claire Brunel</t>
  </si>
  <si>
    <t xml:space="preserve">Pollution Offshoring and Emission Reductions in European and US Manufacturing. Measuring the Stringency of Environmental Regulations. Trade in Environmental Goods: A Review of the WTO Appellate Body's Ruling in US Countervailing Measures (China). Two Birds, One Stone? Local Pollution Regulation and Greenhouse Gas Emissions. Green Innovation and Green Manufacturing: Links between Environmental Policies, Innovation, and Production. Climate change and internal migration in Brazil: the role of geography and road infrastructure.
</t>
  </si>
  <si>
    <t xml:space="preserve">Economic effects of environmental policies</t>
  </si>
  <si>
    <t xml:space="preserve">Claire Metelits</t>
  </si>
  <si>
    <t xml:space="preserve">Non-state governance</t>
  </si>
  <si>
    <t xml:space="preserve">Looks at how actors thrive in areas of little state presence or assistance. </t>
  </si>
  <si>
    <t xml:space="preserve">CAS</t>
  </si>
  <si>
    <t xml:space="preserve">History</t>
  </si>
  <si>
    <t xml:space="preserve">Daniel Kerr</t>
  </si>
  <si>
    <t xml:space="preserve">To What End? Documenting Extreme Poverty</t>
  </si>
  <si>
    <t xml:space="preserve">principal research involves doing oral histories with people experiencing homelessness.  My research has a direct relationship to issues of economic sustainability.</t>
  </si>
  <si>
    <t xml:space="preserve">SPA</t>
  </si>
  <si>
    <t xml:space="preserve">Government</t>
  </si>
  <si>
    <t xml:space="preserve">Ryan Moore</t>
  </si>
  <si>
    <t xml:space="preserve">Messaging to Temporary Assistance for Needy Families recipients</t>
  </si>
  <si>
    <t xml:space="preserve">working on a project around messaging to TANF (Temporary Assistance for Needy Families) recipients.</t>
  </si>
  <si>
    <t xml:space="preserve">International Politics &amp; International Economic Relations</t>
  </si>
  <si>
    <t xml:space="preserve">Daniel Esser</t>
  </si>
  <si>
    <t xml:space="preserve">Development Studies</t>
  </si>
  <si>
    <t xml:space="preserve">my research is in Development Studies, which is squarely about questions of equity, rights, and resource use</t>
  </si>
  <si>
    <t xml:space="preserve">Kogod</t>
  </si>
  <si>
    <t xml:space="preserve">Business Administration and Languages/Culture</t>
  </si>
  <si>
    <t xml:space="preserve">Ayman Omar</t>
  </si>
  <si>
    <t xml:space="preserve">Sustainable Decision Making in Global Supply Chains</t>
  </si>
  <si>
    <t xml:space="preserve">Understanding how managers make decision related to sustainable practices in their global supply chains.</t>
  </si>
  <si>
    <t xml:space="preserve">Marketing</t>
  </si>
  <si>
    <t xml:space="preserve">Christie Susko</t>
  </si>
  <si>
    <t xml:space="preserve">Marketing and sustainability</t>
  </si>
  <si>
    <t xml:space="preserve">how companies engage in sustainability and promote this through marketing/branding</t>
  </si>
  <si>
    <t xml:space="preserve">Environmental Science</t>
  </si>
  <si>
    <t xml:space="preserve">Albert Cheh</t>
  </si>
  <si>
    <t xml:space="preserve">Chemical pretreatments to produce cellulosic ethanol</t>
  </si>
  <si>
    <t xml:space="preserve">Philosophy and Religion</t>
  </si>
  <si>
    <t xml:space="preserve">Margaret Weekes</t>
  </si>
  <si>
    <t xml:space="preserve">Social equity  and environmental sustainability research for curriculum in CAS LEAD</t>
  </si>
  <si>
    <t xml:space="preserve">Practical research for developing and advancing the CAS Leadership and Ethical Development Program (CAS LEAD) to find online materials and sustainable projects for the students.</t>
  </si>
  <si>
    <t xml:space="preserve">David Grober-Morrow</t>
  </si>
  <si>
    <t xml:space="preserve">Climate Change &amp; Climate Engineering</t>
  </si>
  <si>
    <t xml:space="preserve">Studying ethical and governance issues related to climate policy, esp. climate engineering</t>
  </si>
  <si>
    <t xml:space="preserve">Evan Berry</t>
  </si>
  <si>
    <t xml:space="preserve">Religion and Climate Change in Cross Regional Perspective</t>
  </si>
  <si>
    <t xml:space="preserve">Externally-funded project to develop research networks related to the religion / climate interface</t>
  </si>
  <si>
    <t xml:space="preserve">Performing Arts</t>
  </si>
  <si>
    <t xml:space="preserve">Kendra Salois</t>
  </si>
  <si>
    <t xml:space="preserve">Musical connections between north and west African hip hop </t>
  </si>
  <si>
    <t xml:space="preserve">This only focuses on sustainability to the extent that I'm concerned with economic mobility and sustainability, and some artists are concerned w environmental sustainability. </t>
  </si>
  <si>
    <t xml:space="preserve">School of Education </t>
  </si>
  <si>
    <t xml:space="preserve">Prof and Extd Studies</t>
  </si>
  <si>
    <t xml:space="preserve">Edward Goldstein</t>
  </si>
  <si>
    <t xml:space="preserve">NASA Earth Science Program</t>
  </si>
  <si>
    <t xml:space="preserve">My PhD was based on a study of NASA's Earth Science program and its significance for understanding climate change</t>
  </si>
  <si>
    <t xml:space="preserve">Alex Hodges</t>
  </si>
  <si>
    <t xml:space="preserve">Consumption of Information</t>
  </si>
  <si>
    <t xml:space="preserve">My research is on consumption of information (print and online) and how it is interpreted for educational purposes.</t>
  </si>
  <si>
    <t xml:space="preserve">David Mislan</t>
  </si>
  <si>
    <t xml:space="preserve">Climate change policy</t>
  </si>
  <si>
    <t xml:space="preserve">students research and present on climate change as a USFP issue</t>
  </si>
  <si>
    <t xml:space="preserve">LIterature</t>
  </si>
  <si>
    <t xml:space="preserve">Bruce Miller</t>
  </si>
  <si>
    <t xml:space="preserve">it varied (there is no name for it, as students used a variety of sources)</t>
  </si>
  <si>
    <t xml:space="preserve">research dealt with reasons for, and solutions to human trafficking from Nigeria to Italy, specifically</t>
  </si>
  <si>
    <t xml:space="preserve">Sustainable Business Management </t>
  </si>
  <si>
    <t xml:space="preserve">Christopher O'Brien</t>
  </si>
  <si>
    <t xml:space="preserve">Assessing the Higher Education Sectorâ€™s Use of Renewable Energy</t>
  </si>
  <si>
    <t xml:space="preserve">Study of renewable energy trends in higher ed. </t>
  </si>
  <si>
    <t xml:space="preserve">Gregory Powers</t>
  </si>
  <si>
    <t xml:space="preserve">ATEC</t>
  </si>
  <si>
    <t xml:space="preserve">Diversity in the on going development of the industry</t>
  </si>
  <si>
    <t xml:space="preserve">Women, Gender &amp; Sexuality Studies</t>
  </si>
  <si>
    <t xml:space="preserve">Cara Okopny</t>
  </si>
  <si>
    <t xml:space="preserve">environmental humanities</t>
  </si>
  <si>
    <t xml:space="preserve">In my research, I examine the ways popular media portray women's environmentalism and how best to live sustainably. </t>
  </si>
  <si>
    <t xml:space="preserve">Eric Meade</t>
  </si>
  <si>
    <t xml:space="preserve">What is one to do in a world of poverty?</t>
  </si>
  <si>
    <t xml:space="preserve">Writing a book to explore that question, offering a new framing of poverty as an issue.</t>
  </si>
  <si>
    <t xml:space="preserve">Susan Glover</t>
  </si>
  <si>
    <t xml:space="preserve">The Rebirth of Patronage? Land Redistribution in the Post-Big Man Era</t>
  </si>
  <si>
    <t xml:space="preserve">A look at land redistribution in democratic states and its impacts on poverty and ethnic divisions.</t>
  </si>
  <si>
    <t xml:space="preserve">Biology</t>
  </si>
  <si>
    <t xml:space="preserve">Daniel Fong</t>
  </si>
  <si>
    <t xml:space="preserve">Population dynamics of subterranean crustaceans</t>
  </si>
  <si>
    <t xml:space="preserve">Estimating population sizes to assess population viability and stability </t>
  </si>
  <si>
    <t xml:space="preserve">Gregory Aftandilian</t>
  </si>
  <si>
    <t xml:space="preserve">The Egyptian economy</t>
  </si>
  <si>
    <t xml:space="preserve">Coming up with policy recommendations to improve the performance of the Egyptian economy, reduce unemployment and enhance economic ties between the U.S. and Egypt</t>
  </si>
  <si>
    <t xml:space="preserve">Mark Kahan</t>
  </si>
  <si>
    <t xml:space="preserve">Environmental regulation including carbon emissions and toxic chemicals</t>
  </si>
  <si>
    <t xml:space="preserve">Current focus in on Hudson River PCBs cleanup</t>
  </si>
  <si>
    <t xml:space="preserve">SOC</t>
  </si>
  <si>
    <t xml:space="preserve">Game Design </t>
  </si>
  <si>
    <t xml:space="preserve">Benjamin Stokes</t>
  </si>
  <si>
    <t xml:space="preserve">neighborhood vitality and collective organizing</t>
  </si>
  <si>
    <t xml:space="preserve">How cities can be strong in a hybrid era as physical and digital come together.</t>
  </si>
  <si>
    <t xml:space="preserve">Jennifer Wallace</t>
  </si>
  <si>
    <t xml:space="preserve">Environmental Governance in Vietnam</t>
  </si>
  <si>
    <t xml:space="preserve">Exploring the role of environmental civil society organizations in Vietnam</t>
  </si>
  <si>
    <t xml:space="preserve">Health Studies</t>
  </si>
  <si>
    <t xml:space="preserve">Melissa Hawkins</t>
  </si>
  <si>
    <t xml:space="preserve">Community Health Workers in the U.S.</t>
  </si>
  <si>
    <t xml:space="preserve">focus groups and survey research with community health workers who address social determinants of health issues in their community based work</t>
  </si>
  <si>
    <t xml:space="preserve">Journalism </t>
  </si>
  <si>
    <t xml:space="preserve">Charles R. Lewis</t>
  </si>
  <si>
    <t xml:space="preserve">National and international environmental equality issues</t>
  </si>
  <si>
    <t xml:space="preserve">racism about everything from affordable housing, to exposure to toxic chemicals, to disappearing island nations, etc.</t>
  </si>
  <si>
    <t xml:space="preserve">Kiho Kim</t>
  </si>
  <si>
    <t xml:space="preserve">Coastal marine conservation</t>
  </si>
  <si>
    <t xml:space="preserve">I study the impact of pollution on coastal marine ecosystems</t>
  </si>
  <si>
    <t xml:space="preserve">SIS </t>
  </si>
  <si>
    <t xml:space="preserve">Jerome Oetgen</t>
  </si>
  <si>
    <t xml:space="preserve">Income inequality in American society</t>
  </si>
  <si>
    <t xml:space="preserve">income inequality in American society</t>
  </si>
  <si>
    <t xml:space="preserve">Economics</t>
  </si>
  <si>
    <t xml:space="preserve">Bernhard Gunter</t>
  </si>
  <si>
    <t xml:space="preserve">two broad topics: a) Bangladesh Development; and b) The Global Majority</t>
  </si>
  <si>
    <t xml:space="preserve">I cover a wide area of economic and social sustainability issues, especially for (a) Bangladesh and (b) developing countries.</t>
  </si>
  <si>
    <t xml:space="preserve">Cristel Russell</t>
  </si>
  <si>
    <t xml:space="preserve">Russell, Cristel A., Dale W. Russell, and Heather H. Honea (2016), â€œImplied Social Contract and Consumer Responses to Corporate Behavior,â€ Journal of Business Ethics, 136 (4), 759-773.</t>
  </si>
  <si>
    <t xml:space="preserve">Consumer decisions can be based on what they think corporations are or are not doing with regards to their environmental impact on the world</t>
  </si>
  <si>
    <t xml:space="preserve">Art</t>
  </si>
  <si>
    <t xml:space="preserve">Alberto Ramos</t>
  </si>
  <si>
    <t xml:space="preserve">Interpreting DC's hydrologic history</t>
  </si>
  <si>
    <t xml:space="preserve">A look at water issues and historical land use in Washington, D.C.</t>
  </si>
  <si>
    <t xml:space="preserve">John Heath</t>
  </si>
  <si>
    <t xml:space="preserve">Limits to Participation</t>
  </si>
  <si>
    <t xml:space="preserve">Why communities in Vietnams and Laos lack the incentives to manage forests sustainably. </t>
  </si>
  <si>
    <t xml:space="preserve">Jessica Meiller</t>
  </si>
  <si>
    <t xml:space="preserve">Microplastics </t>
  </si>
  <si>
    <t xml:space="preserve">Investigation of presence and abundance of microplastics in aquatic and marine environments </t>
  </si>
  <si>
    <t xml:space="preserve">Public Administration and Policy</t>
  </si>
  <si>
    <t xml:space="preserve">Brandon Ranallo-Benavidez</t>
  </si>
  <si>
    <t xml:space="preserve">New Public Administration</t>
  </si>
  <si>
    <t xml:space="preserve">Utilizing the discretionary powers of decision-making government actors (e.g., teachers, police officers, etc.) to further social equity.</t>
  </si>
  <si>
    <t xml:space="preserve">International Studies: Africa</t>
  </si>
  <si>
    <t xml:space="preserve">Jordanna Matlon</t>
  </si>
  <si>
    <t xml:space="preserve">Racial capitalism</t>
  </si>
  <si>
    <t xml:space="preserve">Examines the racialization and resulting unequal distribution of capitalism's costs and benefits</t>
  </si>
  <si>
    <t xml:space="preserve">Judith Shapiro</t>
  </si>
  <si>
    <t xml:space="preserve">Environmental Politics of China</t>
  </si>
  <si>
    <t xml:space="preserve">Mahmud Yesuf</t>
  </si>
  <si>
    <t xml:space="preserve">gender and climate change</t>
  </si>
  <si>
    <t xml:space="preserve">It examines whether or not there is any gender difference in perception of climate change risk among agricultural households</t>
  </si>
  <si>
    <t xml:space="preserve">Korneliya Bachiyska</t>
  </si>
  <si>
    <t xml:space="preserve">Preventing Civil Wars</t>
  </si>
  <si>
    <t xml:space="preserve">Role of regional organizations in limiting civil strife</t>
  </si>
  <si>
    <t xml:space="preserve">Krista L Tuomi</t>
  </si>
  <si>
    <t xml:space="preserve">Impact investing</t>
  </si>
  <si>
    <t xml:space="preserve">Many only invest in sustainable initiatives</t>
  </si>
  <si>
    <t xml:space="preserve">Jin Park</t>
  </si>
  <si>
    <t xml:space="preserve">Derrida, Buddhism, and the Future of Human Dignity</t>
  </si>
  <si>
    <t xml:space="preserve">A project that explores the issues of gender, equality, social class, environment and human existence through East-West comparative philosophy and cultural investigation.</t>
  </si>
  <si>
    <t xml:space="preserve">HFIT</t>
  </si>
  <si>
    <t xml:space="preserve">Yoga</t>
  </si>
  <si>
    <t xml:space="preserve">Neva Ingalls</t>
  </si>
  <si>
    <t xml:space="preserve">Breath Awarness</t>
  </si>
  <si>
    <t xml:space="preserve">How dos being aware of breath give us the ability to see things clearly and act in the world in ways that foster the wellbeing of all.</t>
  </si>
  <si>
    <t xml:space="preserve">Shawn Bates</t>
  </si>
  <si>
    <t xml:space="preserve">International Environmental Dispute Resolution</t>
  </si>
  <si>
    <t xml:space="preserve">How various environmental disputes are addressed around the workd and through different cultural lenses on the role of human beings in and on the environment.</t>
  </si>
  <si>
    <t xml:space="preserve">Diane Singerman</t>
  </si>
  <si>
    <t xml:space="preserve">Urbanism and Urban Development in Cairo, Egypt</t>
  </si>
  <si>
    <t xml:space="preserve">Examines Egyptian policies and development challenges, including issues of local governance, spatial inequality, and urbanization.</t>
  </si>
  <si>
    <t xml:space="preserve">William LeoGrande</t>
  </si>
  <si>
    <t xml:space="preserve">Cuban economy</t>
  </si>
  <si>
    <t xml:space="preserve">I study Cuba's economic policies aimed at make the current system "prosperous and sustainable."</t>
  </si>
  <si>
    <t xml:space="preserve">Sociology</t>
  </si>
  <si>
    <t xml:space="preserve">Ernesto Castaneda-Tinoco</t>
  </si>
  <si>
    <t xml:space="preserve">research on categorical inequalities, health disparities, and immigrant integration</t>
  </si>
  <si>
    <t xml:space="preserve">researches barrier to social inclusion and equity</t>
  </si>
  <si>
    <t xml:space="preserve">Business Management </t>
  </si>
  <si>
    <t xml:space="preserve">David Bartlett</t>
  </si>
  <si>
    <t xml:space="preserve">Emerging Market Startups</t>
  </si>
  <si>
    <t xml:space="preserve">Study of the globalization strategies of startup companies in Central and Eastern Europe</t>
  </si>
  <si>
    <t xml:space="preserve">Chemistry</t>
  </si>
  <si>
    <t xml:space="preserve">Douglas Fox</t>
  </si>
  <si>
    <t xml:space="preserve">Natural products as raw materials for coatings and polymer composites</t>
  </si>
  <si>
    <t xml:space="preserve">Use of natural products (primarily cellulose and lignin from plants/trees and chitin/chitosan from arthropods) to design new flame retardants, antimicrobial agents, reinforcements, and ion exchangers in coatings and polymer based composites</t>
  </si>
  <si>
    <t xml:space="preserve">Kristen Hite</t>
  </si>
  <si>
    <t xml:space="preserve">Climate finance, climate-related migration and displacement</t>
  </si>
  <si>
    <t xml:space="preserve">Research includes climate finance, climate-related migration and displacement, and customary land rights of indigenous peoples</t>
  </si>
  <si>
    <t xml:space="preserve">Michael Alonzo</t>
  </si>
  <si>
    <t xml:space="preserve">Urban ecosystem analysis using remote sensing</t>
  </si>
  <si>
    <t xml:space="preserve">Using hyperspectral and lidar data to estimate the structure and function of the urban forest.</t>
  </si>
  <si>
    <t xml:space="preserve">Louis Goodman</t>
  </si>
  <si>
    <t xml:space="preserve">Regional Public Goods &amp; Sustainable Development</t>
  </si>
  <si>
    <t xml:space="preserve">Discusses how international cooperation impacts poverty alleviation</t>
  </si>
  <si>
    <t xml:space="preserve">Photography</t>
  </si>
  <si>
    <t xml:space="preserve">Leena Jayaswal</t>
  </si>
  <si>
    <t xml:space="preserve">Rise Up to Climate Change: Storytelling with Saris</t>
  </si>
  <si>
    <t xml:space="preserve">A documentary on climate change from a Bangladeshi performance artist's work</t>
  </si>
  <si>
    <t xml:space="preserve">Maria Giraudy</t>
  </si>
  <si>
    <t xml:space="preserve">Enviromental Justice in Latin America</t>
  </si>
  <si>
    <t xml:space="preserve">This research project address the distribution of green aid to provinces and states in selected Latin American countries to address whether this money exacerbates existing socioeconomic and political inequalities</t>
  </si>
  <si>
    <t xml:space="preserve">Mathematics and Statistics</t>
  </si>
  <si>
    <t xml:space="preserve">Kenneth Ward</t>
  </si>
  <si>
    <t xml:space="preserve">Accessibility in science careers/ed reform</t>
  </si>
  <si>
    <t xml:space="preserve">We are working in national programs on social equity issues in science and math education/accessibility.</t>
  </si>
  <si>
    <t xml:space="preserve">Dorelle Engel</t>
  </si>
  <si>
    <t xml:space="preserve">Both the genetic tree and diet anaysis</t>
  </si>
  <si>
    <t xml:space="preserve">Looking at diet and health of the individual and focus on connections to course </t>
  </si>
  <si>
    <t xml:space="preserve">International Business</t>
  </si>
  <si>
    <t xml:space="preserve">Jennifer Oetzel</t>
  </si>
  <si>
    <t xml:space="preserve">Businesses and Peace and Social Economic Development</t>
  </si>
  <si>
    <t xml:space="preserve">I study how businesses can contribute to peace and social and economic development</t>
  </si>
  <si>
    <t xml:space="preserve">Jon Wisman</t>
  </si>
  <si>
    <t xml:space="preserve">Inequality and environmental destruction</t>
  </si>
  <si>
    <t xml:space="preserve">I have published and will continue to publish articles that explore the manner in which inequality increases environmental destruction.</t>
  </si>
  <si>
    <t xml:space="preserve">Miles Kahler</t>
  </si>
  <si>
    <t xml:space="preserve">Complex governance </t>
  </si>
  <si>
    <t xml:space="preserve">Includes research on global governance of climate change</t>
  </si>
  <si>
    <t xml:space="preserve">Computer Science</t>
  </si>
  <si>
    <t xml:space="preserve">Mohammad Owrang Ojaboni</t>
  </si>
  <si>
    <t xml:space="preserve">Breast Cancer Prognostic System</t>
  </si>
  <si>
    <t xml:space="preserve">To understand the disparity on breast cancer survivability rate based on age, ethnicity, marital status among patients, in order to better estimate the prognosis, leading to better treatment.</t>
  </si>
  <si>
    <t xml:space="preserve">Ethics, Peace, and Global Affairs</t>
  </si>
  <si>
    <t xml:space="preserve">Philip Gamaghelyan</t>
  </si>
  <si>
    <t xml:space="preserve">Conflict Resolution Beyond the International Relations Paragims</t>
  </si>
  <si>
    <t xml:space="preserve">I rely on participatory action research (PAR) and collective auto-ethnography to expose patterns of exclusion and marginalization as well as reproduction of conflict-promoting frames in current conflict resolution practices. I also build on the work of post-modernist scholars, on reflective practice and on discourse analysis to explore alternative and inclusive strategies with a transformative potential through reflections and action cycle of PAR.</t>
  </si>
  <si>
    <t xml:space="preserve">Film and Media Arts</t>
  </si>
  <si>
    <t xml:space="preserve">Patricia Aufderheide</t>
  </si>
  <si>
    <t xml:space="preserve">copyright and creativity</t>
  </si>
  <si>
    <t xml:space="preserve">the majority of my projects deal with how to lower the censorship effects of tight copyhright, which enables free expression.</t>
  </si>
  <si>
    <t xml:space="preserve">Rachel Robinson</t>
  </si>
  <si>
    <t xml:space="preserve">Research on social determinants of health, on NGOs</t>
  </si>
  <si>
    <t xml:space="preserve">Much of my research relates to social equity, but not in a way that I personally define as relating to "sustainability."  I note it here only because the definition of sustainability given is quite broad.</t>
  </si>
  <si>
    <t xml:space="preserve">Education, Teaching and Health</t>
  </si>
  <si>
    <t xml:space="preserve">Lauren Shea</t>
  </si>
  <si>
    <t xml:space="preserve">Partnering to Bring Informal Science Chemistry Education to Afterschool Programs</t>
  </si>
  <si>
    <t xml:space="preserve">The research questions that will guide the evaluation are based on the goals of the STEM program at Boys and Girls Club.  Over the course of one year, to what extent does the STEM program at the Boys and Girls Club: 1.  Engage students in grades K-5 in STEM lessons? 2. Allow students in grades K-5 to experience hands-on, quality inquiry-science lessons (as defined by CaSTL, CSPI, and the California State Standards)? 3.  Increase participating studentsâ€™ interest, knowledge, and excitement in STEM disciplines? 4.  Engage middle- and high-school students to consider STEM careers?</t>
  </si>
  <si>
    <t xml:space="preserve">Katharine Kravetz</t>
  </si>
  <si>
    <t xml:space="preserve">Teaching and learning about community</t>
  </si>
  <si>
    <t xml:space="preserve">Involves strategies for building and sustaining healthy communities</t>
  </si>
  <si>
    <t xml:space="preserve">Maria Barouti</t>
  </si>
  <si>
    <t xml:space="preserve">Clustering for Monitoring Distributed Data Streams</t>
  </si>
  <si>
    <t xml:space="preserve">We report experiments on real-world data with a newly devised clustering algorithm. The experiments detect instances where communication between nodes is required, and show that the clustering approach reduces communication load. We then propose an application of the well known clustering algorithms to the monitoring problem. In many emerging applications one needs to process a continuous stream of data in real time. There are many applications of similar algorithms in sensor networks , network monitoring , and realâ€“time analysis of financial data.</t>
  </si>
  <si>
    <t xml:space="preserve">Justice, Law &amp; Society </t>
  </si>
  <si>
    <t xml:space="preserve">Gregory Hunt</t>
  </si>
  <si>
    <t xml:space="preserve">Sentencing Disparity </t>
  </si>
  <si>
    <t xml:space="preserve">Research the racial disparity in federal sentencing </t>
  </si>
  <si>
    <t xml:space="preserve">Adele Schmidt</t>
  </si>
  <si>
    <t xml:space="preserve">Best Practices in Sustainable Filmmaking</t>
  </si>
  <si>
    <t xml:space="preserve">Strategies on how to minimize the amount of resources used and carbon created when filming. </t>
  </si>
  <si>
    <t xml:space="preserve">Management</t>
  </si>
  <si>
    <t xml:space="preserve">Maria Figueroa-Armijos</t>
  </si>
  <si>
    <t xml:space="preserve">Environmental Entrepreneurship</t>
  </si>
  <si>
    <t xml:space="preserve">businesses that offer eco/green products</t>
  </si>
  <si>
    <t xml:space="preserve">CAS </t>
  </si>
  <si>
    <t xml:space="preserve">World Language and Culture </t>
  </si>
  <si>
    <t xml:space="preserve">Almudena Menchen Mojas</t>
  </si>
  <si>
    <t xml:space="preserve">Global Warming </t>
  </si>
  <si>
    <t xml:space="preserve">Recycling and Reusing procedures</t>
  </si>
  <si>
    <t xml:space="preserve">Sustainability Management</t>
  </si>
  <si>
    <t xml:space="preserve">Mark Starik</t>
  </si>
  <si>
    <t xml:space="preserve">Certified B Corps and Benefit Corporations</t>
  </si>
  <si>
    <t xml:space="preserve">Identifying the similarities, differences, pathways, and outcomes of these two different, but related, approaches to developing and operating "business for good", that is, for-profit businesses that also benefit society and the environment.</t>
  </si>
  <si>
    <t xml:space="preserve">Info Technology / Analytics</t>
  </si>
  <si>
    <t xml:space="preserve">Michael Naor</t>
  </si>
  <si>
    <t xml:space="preserve">sustainable transportation</t>
  </si>
  <si>
    <t xml:space="preserve">Entrepreneurship innovation of electric vehicles</t>
  </si>
  <si>
    <t xml:space="preserve">Richard Linowes</t>
  </si>
  <si>
    <t xml:space="preserve">Sustainability new ventures</t>
  </si>
  <si>
    <t xml:space="preserve">Initiatives in US, Japan and Israel that develop new approaches to sourcing and using energy, water and biomass</t>
  </si>
  <si>
    <t xml:space="preserve">International Development</t>
  </si>
  <si>
    <t xml:space="preserve">Robin Broad</t>
  </si>
  <si>
    <t xml:space="preserve">When Poorer People and Their Governments Defend the Environment</t>
  </si>
  <si>
    <t xml:space="preserve">The totality of this El Salvador story is little known and is ripe for telling and analyzing. The inter-related dynamics in that country at all three levels – from local to national to global – have widespread implications and lessons for the relevant academic fields and for our understanding of how El Salvador and other countries can (or cannot) overcome barriers to change at each of these three levels around the mining issue.</t>
  </si>
  <si>
    <t xml:space="preserve">Comparative &amp; Regional Studies</t>
  </si>
  <si>
    <t xml:space="preserve">Ruslan Garipov</t>
  </si>
  <si>
    <t xml:space="preserve">Planning for Sustainable Development in Arctic: Conflict between Extractive Industries and Indigenous Communities</t>
  </si>
  <si>
    <t xml:space="preserve">Industrialization and the struggle for natural resources has caused ecological and cultural damage in the Arctic. International legal and domestic regulation in the Arctic countries in this sphere should be developed. Research of such an urgent topic should serve to strengthen the contemporary conception of indigenous peoplesâ€™ rights protection within the scope of the internationally recognized principle of Human Rights and Liberties.</t>
  </si>
  <si>
    <t xml:space="preserve">Justice, Law &amp; Criminology</t>
  </si>
  <si>
    <t xml:space="preserve">Alexander Clayton</t>
  </si>
  <si>
    <t xml:space="preserve">Political conflict &amp; the environment </t>
  </si>
  <si>
    <t xml:space="preserve">How do environmental challenges or scarcities motivate and lead to violent &amp; nonviolent political conflict?</t>
  </si>
  <si>
    <t xml:space="preserve">Sarah Knight</t>
  </si>
  <si>
    <t xml:space="preserve">Equity Prices Following CSR Disasters</t>
  </si>
  <si>
    <t xml:space="preserve">I am doing some research on the impact of labor/environmental crises on companies' stock prices.</t>
  </si>
  <si>
    <t xml:space="preserve">John Firman</t>
  </si>
  <si>
    <t xml:space="preserve">Building Community-Police Trust </t>
  </si>
  <si>
    <t xml:space="preserve">Examining ways in which community-police trust is built, erodes, and is again rebuilt-- focus on what works. </t>
  </si>
  <si>
    <t xml:space="preserve">Women's, Gender, and Sexuality Studies</t>
  </si>
  <si>
    <t xml:space="preserve">Mahri Irvine</t>
  </si>
  <si>
    <t xml:space="preserve">Sexual Victimization and Women's Pathways to Prison</t>
  </si>
  <si>
    <t xml:space="preserve">Part of my research focuses on connections between capitalism and patriarchy, and how poverty puts women at higher risks for sexual victimization.</t>
  </si>
  <si>
    <t xml:space="preserve">Scott Freeman</t>
  </si>
  <si>
    <t xml:space="preserve">Soil erosion and conservation in Haiti </t>
  </si>
  <si>
    <t xml:space="preserve">This study examines poverty and development aid and the way that they intersect in soil conservation interventions. </t>
  </si>
  <si>
    <t xml:space="preserve">Sami AlBanna</t>
  </si>
  <si>
    <t xml:space="preserve">IT Systems and Sustainability</t>
  </si>
  <si>
    <t xml:space="preserve">IT Systems and the their impact on business, the environment, equity, and social responsibilities.</t>
  </si>
  <si>
    <t xml:space="preserve">Anthropology</t>
  </si>
  <si>
    <t xml:space="preserve">Chapurukha Kusimba</t>
  </si>
  <si>
    <t xml:space="preserve">The Impact of metallurgy on African Civilization</t>
  </si>
  <si>
    <t xml:space="preserve">Pyrotechnological revolutions such as Ironsmelting increased deforestation which created African savannah ecosytems</t>
  </si>
  <si>
    <t xml:space="preserve">Shalini Venturelli</t>
  </si>
  <si>
    <t xml:space="preserve">Sustainable Development, and Sustainable Stabilization post-conflict</t>
  </si>
  <si>
    <t xml:space="preserve">How to problem-solve the complex issue of stabilizing volatile human environments</t>
  </si>
  <si>
    <t xml:space="preserve">Sarah Irvine Belson</t>
  </si>
  <si>
    <t xml:space="preserve">Lab2Class, Healthy Schoolhouse Ongoing STEM education work</t>
  </si>
  <si>
    <t xml:space="preserve">in my work with science and health education (either in teacher prep or in teacher professional development) we try to focus on programs that bring sustainability into the classroom, particularly given the interdisciplinary nature of sustainability work. </t>
  </si>
  <si>
    <t xml:space="preserve">Literature</t>
  </si>
  <si>
    <t xml:space="preserve">Despina Kakoudaki</t>
  </si>
  <si>
    <t xml:space="preserve">Apocalyptic and Post-Apocalyptic Narratives in literature and film</t>
  </si>
  <si>
    <t xml:space="preserve">Research in film, literature, and cultural studies that includes questions of sustainability, biopolitics, climate change, and their representation in popular media. I am one of the first film critics to study the political implications and impact of disaster films in contemporary Hollywood. </t>
  </si>
  <si>
    <t xml:space="preserve">Todd Eisenstadt</t>
  </si>
  <si>
    <t xml:space="preserve">Who Speaks for Nature: Indigenous Environmental Movements and Public Opinion in Ecuador's Petro-State</t>
  </si>
  <si>
    <t xml:space="preserve">The entire book addresses sustainability as it considers efforts to conserve the enviornment in Ecuadorian Amazon in the face of oil extraction and mining.</t>
  </si>
  <si>
    <t xml:space="preserve">Siri Terjesen</t>
  </si>
  <si>
    <t xml:space="preserve">GEM Social Entrepreneurship study</t>
  </si>
  <si>
    <t xml:space="preserve">Looks at how social entrepreneurs prioritize economic, social, and environmental goals.</t>
  </si>
  <si>
    <t xml:space="preserve">Finance and Accounting</t>
  </si>
  <si>
    <t xml:space="preserve">Steven Soranno</t>
  </si>
  <si>
    <t xml:space="preserve">Using Sustainability in Finance and Accounting</t>
  </si>
  <si>
    <t xml:space="preserve">Demonstrate how Sustainability can help better identify and analyze information material to valuations -- how it can influence corporate behavior to the benefit of all stajeholders.</t>
  </si>
  <si>
    <t xml:space="preserve">Susan Apgood</t>
  </si>
  <si>
    <t xml:space="preserve">CSR Individual Written Brief</t>
  </si>
  <si>
    <t xml:space="preserve">Taking a publicly traded company and provide ways to improve CSR</t>
  </si>
  <si>
    <t xml:space="preserve">Simon Nicholson</t>
  </si>
  <si>
    <t xml:space="preserve">Forum for Climate Engineering Assessment</t>
  </si>
  <si>
    <t xml:space="preserve">Research initiative focused on responses to climate change</t>
  </si>
  <si>
    <t xml:space="preserve">Public Admin and Policy</t>
  </si>
  <si>
    <t xml:space="preserve">Jocelyn Johnston</t>
  </si>
  <si>
    <t xml:space="preserve">Outsourcing corrections</t>
  </si>
  <si>
    <t xml:space="preserve">Impact of privatization on corrections facilities and inmate safety</t>
  </si>
  <si>
    <t xml:space="preserve">Sarah Marsh</t>
  </si>
  <si>
    <t xml:space="preserve">Constituting Britons: Law, Medicine, and the Roots of Scientific Racism in Anglo-American Culture</t>
  </si>
  <si>
    <t xml:space="preserve">This work examines how medical ideologies together with property regimes contributed to the rise of scientific racism (and its corollary, white supremacy) during the early-modern period in Britain and its Atlantic world colonies.</t>
  </si>
  <si>
    <t xml:space="preserve">Brenda Werth</t>
  </si>
  <si>
    <t xml:space="preserve">Labors of Self</t>
  </si>
  <si>
    <t xml:space="preserve">This research project looks partially at how individuals living in marginalized communities in Argentina living in extreme poverty empower themselves through the arts. </t>
  </si>
  <si>
    <t xml:space="preserve">Tazreena Sajjad</t>
  </si>
  <si>
    <t xml:space="preserve">Refugees Welcome</t>
  </si>
  <si>
    <t xml:space="preserve">Examining the challenges and experiences related to the Rohingya refugees in Bangladesh</t>
  </si>
  <si>
    <t xml:space="preserve">Bev-Freda Jackson</t>
  </si>
  <si>
    <t xml:space="preserve">Race and Justice</t>
  </si>
  <si>
    <t xml:space="preserve">Social justice concepts, lens for understanding civil rights, disparate treatment and equity. </t>
  </si>
  <si>
    <t xml:space="preserve">Communications</t>
  </si>
  <si>
    <t xml:space="preserve">Duncan Hill</t>
  </si>
  <si>
    <t xml:space="preserve">Environmental Photographs </t>
  </si>
  <si>
    <t xml:space="preserve">My human-altered landscape photography project explores environmental impact.</t>
  </si>
  <si>
    <t xml:space="preserve">Karen Baehler</t>
  </si>
  <si>
    <t xml:space="preserve">Resilience in water systems</t>
  </si>
  <si>
    <t xml:space="preserve">Case studies of New York and Flint, MI water systems; uses our novel framework for explaining resilience</t>
  </si>
  <si>
    <t xml:space="preserve">Laura Sullivan</t>
  </si>
  <si>
    <t xml:space="preserve">Poverty and Inequality</t>
  </si>
  <si>
    <t xml:space="preserve">Household wealth levels and inequality assessments</t>
  </si>
  <si>
    <t xml:space="preserve">Wendy Boland</t>
  </si>
  <si>
    <t xml:space="preserve">Consumer well-being</t>
  </si>
  <si>
    <t xml:space="preserve">I do research on consumer well-being</t>
  </si>
  <si>
    <t xml:space="preserve">Victoria Kiechel</t>
  </si>
  <si>
    <t xml:space="preserve">Building Boom: Deconstructing Violence and Other Social Consequences of Extraction In the Global Built Environment</t>
  </si>
  <si>
    <t xml:space="preserve">Buildings embody social status, wealth, and power. They also contain within themselves a little-recognized trail of extractive impacts and human violence â€“ past, present, and future. Working through the lifecycle of several examples of prominent recent developments, the aim of this paper is to make this trail visible and test a replicable method by which others can do the same for buildings and infrastructure in any location. This paper considers, with reference to real-world examples, alternatives in how best to reveal the embedded social and social justice impacts of each phase of a projectâ€™s lifecycle:  (1) siting and site acquisition, (2) design, (3) materials choice and sourcing, (4) methods of site development, (5) construction and operations labor, (6) resource use in operations, (7) ongoing community use and meaning, and (8) end-of-life transitions.  The paperâ€™s third section considers low-cost, collaborative, and rigorous alternatives for the hosting and continuous redevelopment of such an assessment method.  Through an holistic, life-cycle approach to embedding social impacts and social sustainability within the definition of green buildings and infrastructure, this exercise hopes to encourage a wider recognition of, and subsequent attention to, the variety of social justice impacts as tangibly manifest in development schemes â€“ an effort made in the optimistic belief that disclosure and transparency are the first steps towards action and, eventually, social transformation.</t>
  </si>
  <si>
    <t xml:space="preserve">Nathan Favero</t>
  </si>
  <si>
    <t xml:space="preserve">Racial disparities in public services</t>
  </si>
  <si>
    <t xml:space="preserve">Evan Kraft</t>
  </si>
  <si>
    <t xml:space="preserve">Finance and environmental sustainability</t>
  </si>
  <si>
    <t xml:space="preserve">Exploring impacts of exposures of the financial system to fossil fuel producers and assets that may be "stranded" as global standards to mitigate climate change are adopted.</t>
  </si>
  <si>
    <t xml:space="preserve">SPA </t>
  </si>
  <si>
    <t xml:space="preserve">Government </t>
  </si>
  <si>
    <t xml:space="preserve">Richard Rosenzweig</t>
  </si>
  <si>
    <t xml:space="preserve">Global Climate Change Policy and Carbon Markets: Transition To a New Era</t>
  </si>
  <si>
    <t xml:space="preserve">Description and analysis of 25 years of climate policy including markets to reduce greenhouse gas emissions. Includes recommendations for the next generation of climate policy.</t>
  </si>
  <si>
    <t xml:space="preserve">Sue Taylor</t>
  </si>
  <si>
    <t xml:space="preserve">Washington, DC Civil War Contraband Ethnography Study, 1861-1877.</t>
  </si>
  <si>
    <t xml:space="preserve">The focus is on eight Civil War fortifications managed by the National Park Service in Washington, DC.  The research relates to sustainability in one respect. That is the need to conserve history and support local sites in a way that enhances the experience for visitors and community members.  </t>
  </si>
  <si>
    <t xml:space="preserve">Departnment</t>
  </si>
  <si>
    <t xml:space="preserve">Sustainability (1=yes)</t>
  </si>
  <si>
    <t xml:space="preserve">American Studies</t>
  </si>
  <si>
    <t xml:space="preserve">Anthrolopogy</t>
  </si>
  <si>
    <t xml:space="preserve">Art </t>
  </si>
  <si>
    <t xml:space="preserve">Education, Teaching &amp; Health*</t>
  </si>
  <si>
    <t xml:space="preserve">Interdisciplinary Studies</t>
  </si>
  <si>
    <t xml:space="preserve">Jewish Studies</t>
  </si>
  <si>
    <t xml:space="preserve">Liberal Studies</t>
  </si>
  <si>
    <t xml:space="preserve">Physics</t>
  </si>
  <si>
    <t xml:space="preserve">Psychology</t>
  </si>
  <si>
    <t xml:space="preserve">World Languages &amp; Culture</t>
  </si>
  <si>
    <t xml:space="preserve">KSB</t>
  </si>
  <si>
    <t xml:space="preserve">Business Administration</t>
  </si>
  <si>
    <t xml:space="preserve">Business and Entertainment</t>
  </si>
  <si>
    <t xml:space="preserve">Business and Music</t>
  </si>
  <si>
    <t xml:space="preserve">Finance &amp; Accounting</t>
  </si>
  <si>
    <t xml:space="preserve">Comparative &amp; Regional Studies </t>
  </si>
  <si>
    <t xml:space="preserve">International Communication</t>
  </si>
  <si>
    <t xml:space="preserve">International Peace &amp; Conflict Resolution</t>
  </si>
  <si>
    <t xml:space="preserve">Social Enterprise</t>
  </si>
  <si>
    <t xml:space="preserve">Communication Studies</t>
  </si>
  <si>
    <t xml:space="preserve">Foreign Language and Communication Media</t>
  </si>
  <si>
    <t xml:space="preserve">Journalism</t>
  </si>
  <si>
    <t xml:space="preserve">Public Communication</t>
  </si>
  <si>
    <t xml:space="preserve">Visual Media</t>
  </si>
  <si>
    <t xml:space="preserve">Justice Law &amp; Society</t>
  </si>
  <si>
    <t xml:space="preserve">WCL</t>
  </si>
  <si>
    <t xml:space="preserve">Law</t>
  </si>
  <si>
    <t xml:space="preserve">SPExs</t>
  </si>
  <si>
    <t xml:space="preserve">School of Professional and Extended Studies</t>
  </si>
</sst>
</file>

<file path=xl/styles.xml><?xml version="1.0" encoding="utf-8"?>
<styleSheet xmlns="http://schemas.openxmlformats.org/spreadsheetml/2006/main">
  <numFmts count="1">
    <numFmt numFmtId="164" formatCode="General"/>
  </numFmts>
  <fonts count="10">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2"/>
      <color rgb="FF000000"/>
      <name val="Calibri"/>
      <family val="2"/>
    </font>
    <font>
      <sz val="12"/>
      <color rgb="FF90713A"/>
      <name val="Calibri"/>
      <family val="2"/>
    </font>
    <font>
      <sz val="12"/>
      <color rgb="FF333333"/>
      <name val="Calibri"/>
      <family val="2"/>
    </font>
    <font>
      <sz val="12"/>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90713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0" activeCellId="0" sqref="D110"/>
    </sheetView>
  </sheetViews>
  <sheetFormatPr defaultColWidth="10.9921875" defaultRowHeight="15.75" zeroHeight="false" outlineLevelRow="0" outlineLevelCol="0"/>
  <cols>
    <col collapsed="false" customWidth="true" hidden="false" outlineLevel="0" max="1" min="1" style="1" width="16.61"/>
    <col collapsed="false" customWidth="true" hidden="false" outlineLevel="0" max="3" min="2" style="1" width="23.37"/>
    <col collapsed="false" customWidth="true" hidden="false" outlineLevel="0" max="4" min="4" style="1" width="61.87"/>
    <col collapsed="false" customWidth="true" hidden="false" outlineLevel="0" max="5" min="5" style="2" width="77.49"/>
    <col collapsed="false" customWidth="false" hidden="false" outlineLevel="0" max="257" min="6" style="1" width="10.99"/>
  </cols>
  <sheetData>
    <row r="1" customFormat="false" ht="15.75" hidden="false" customHeight="false" outlineLevel="0" collapsed="false">
      <c r="A1" s="3" t="s">
        <v>0</v>
      </c>
      <c r="B1" s="3" t="s">
        <v>1</v>
      </c>
      <c r="C1" s="3" t="s">
        <v>2</v>
      </c>
      <c r="D1" s="3" t="s">
        <v>3</v>
      </c>
      <c r="E1" s="4" t="s">
        <v>4</v>
      </c>
    </row>
    <row r="2" customFormat="false" ht="78.75" hidden="false" customHeight="false" outlineLevel="0" collapsed="false">
      <c r="A2" s="1" t="s">
        <v>5</v>
      </c>
      <c r="B2" s="1" t="s">
        <v>6</v>
      </c>
      <c r="C2" s="1" t="s">
        <v>7</v>
      </c>
      <c r="D2" s="1" t="s">
        <v>8</v>
      </c>
      <c r="E2" s="2" t="s">
        <v>9</v>
      </c>
    </row>
    <row r="3" customFormat="false" ht="31.5" hidden="false" customHeight="false" outlineLevel="0" collapsed="false">
      <c r="A3" s="1" t="s">
        <v>5</v>
      </c>
      <c r="B3" s="5" t="s">
        <v>10</v>
      </c>
      <c r="C3" s="1" t="s">
        <v>11</v>
      </c>
      <c r="D3" s="1" t="s">
        <v>12</v>
      </c>
      <c r="E3" s="2" t="s">
        <v>13</v>
      </c>
    </row>
    <row r="4" customFormat="false" ht="48.75" hidden="false" customHeight="true" outlineLevel="0" collapsed="false">
      <c r="A4" s="1" t="s">
        <v>5</v>
      </c>
      <c r="B4" s="1" t="s">
        <v>14</v>
      </c>
      <c r="C4" s="1" t="s">
        <v>15</v>
      </c>
      <c r="D4" s="2" t="s">
        <v>16</v>
      </c>
      <c r="E4" s="2" t="s">
        <v>17</v>
      </c>
    </row>
    <row r="5" customFormat="false" ht="15.75" hidden="false" customHeight="false" outlineLevel="0" collapsed="false">
      <c r="A5" s="1" t="s">
        <v>5</v>
      </c>
      <c r="B5" s="1" t="s">
        <v>6</v>
      </c>
      <c r="C5" s="1" t="s">
        <v>18</v>
      </c>
      <c r="D5" s="1" t="s">
        <v>19</v>
      </c>
      <c r="E5" s="2" t="s">
        <v>20</v>
      </c>
    </row>
    <row r="6" customFormat="false" ht="31.5" hidden="false" customHeight="false" outlineLevel="0" collapsed="false">
      <c r="A6" s="1" t="s">
        <v>21</v>
      </c>
      <c r="B6" s="1" t="s">
        <v>22</v>
      </c>
      <c r="C6" s="1" t="s">
        <v>23</v>
      </c>
      <c r="D6" s="1" t="s">
        <v>24</v>
      </c>
      <c r="E6" s="2" t="s">
        <v>25</v>
      </c>
    </row>
    <row r="7" customFormat="false" ht="31.5" hidden="false" customHeight="false" outlineLevel="0" collapsed="false">
      <c r="A7" s="1" t="s">
        <v>26</v>
      </c>
      <c r="B7" s="1" t="s">
        <v>27</v>
      </c>
      <c r="C7" s="1" t="s">
        <v>28</v>
      </c>
      <c r="D7" s="1" t="s">
        <v>29</v>
      </c>
      <c r="E7" s="2" t="s">
        <v>30</v>
      </c>
    </row>
    <row r="8" customFormat="false" ht="31.5" hidden="false" customHeight="false" outlineLevel="0" collapsed="false">
      <c r="A8" s="1" t="s">
        <v>5</v>
      </c>
      <c r="B8" s="1" t="s">
        <v>31</v>
      </c>
      <c r="C8" s="1" t="s">
        <v>32</v>
      </c>
      <c r="D8" s="1" t="s">
        <v>33</v>
      </c>
      <c r="E8" s="2" t="s">
        <v>34</v>
      </c>
    </row>
    <row r="9" customFormat="false" ht="31.5" hidden="false" customHeight="false" outlineLevel="0" collapsed="false">
      <c r="A9" s="1" t="s">
        <v>35</v>
      </c>
      <c r="B9" s="1" t="s">
        <v>36</v>
      </c>
      <c r="C9" s="1" t="s">
        <v>37</v>
      </c>
      <c r="D9" s="1" t="s">
        <v>38</v>
      </c>
      <c r="E9" s="2" t="s">
        <v>39</v>
      </c>
    </row>
    <row r="10" customFormat="false" ht="15.75" hidden="false" customHeight="false" outlineLevel="0" collapsed="false">
      <c r="A10" s="1" t="s">
        <v>35</v>
      </c>
      <c r="B10" s="1" t="s">
        <v>40</v>
      </c>
      <c r="C10" s="1" t="s">
        <v>41</v>
      </c>
      <c r="D10" s="1" t="s">
        <v>42</v>
      </c>
      <c r="E10" s="2" t="s">
        <v>43</v>
      </c>
    </row>
    <row r="11" customFormat="false" ht="15.75" hidden="false" customHeight="false" outlineLevel="0" collapsed="false">
      <c r="A11" s="1" t="s">
        <v>21</v>
      </c>
      <c r="B11" s="1" t="s">
        <v>44</v>
      </c>
      <c r="C11" s="1" t="s">
        <v>45</v>
      </c>
      <c r="D11" s="1" t="s">
        <v>46</v>
      </c>
      <c r="E11" s="2" t="s">
        <v>46</v>
      </c>
    </row>
    <row r="12" customFormat="false" ht="47.25" hidden="false" customHeight="false" outlineLevel="0" collapsed="false">
      <c r="A12" s="1" t="s">
        <v>21</v>
      </c>
      <c r="B12" s="1" t="s">
        <v>47</v>
      </c>
      <c r="C12" s="1" t="s">
        <v>48</v>
      </c>
      <c r="D12" s="1" t="s">
        <v>49</v>
      </c>
      <c r="E12" s="2" t="s">
        <v>50</v>
      </c>
    </row>
    <row r="13" customFormat="false" ht="15.75" hidden="false" customHeight="false" outlineLevel="0" collapsed="false">
      <c r="A13" s="1" t="s">
        <v>5</v>
      </c>
      <c r="B13" s="1" t="s">
        <v>6</v>
      </c>
      <c r="C13" s="1" t="s">
        <v>51</v>
      </c>
      <c r="D13" s="1" t="s">
        <v>52</v>
      </c>
      <c r="E13" s="2" t="s">
        <v>53</v>
      </c>
    </row>
    <row r="14" customFormat="false" ht="31.5" hidden="false" customHeight="false" outlineLevel="0" collapsed="false">
      <c r="A14" s="1" t="s">
        <v>21</v>
      </c>
      <c r="B14" s="5" t="s">
        <v>47</v>
      </c>
      <c r="C14" s="1" t="s">
        <v>54</v>
      </c>
      <c r="D14" s="1" t="s">
        <v>55</v>
      </c>
      <c r="E14" s="2" t="s">
        <v>56</v>
      </c>
    </row>
    <row r="15" customFormat="false" ht="31.5" hidden="false" customHeight="false" outlineLevel="0" collapsed="false">
      <c r="A15" s="1" t="s">
        <v>21</v>
      </c>
      <c r="B15" s="1" t="s">
        <v>57</v>
      </c>
      <c r="C15" s="1" t="s">
        <v>58</v>
      </c>
      <c r="D15" s="1" t="s">
        <v>59</v>
      </c>
      <c r="E15" s="2" t="s">
        <v>60</v>
      </c>
    </row>
    <row r="16" customFormat="false" ht="31.5" hidden="false" customHeight="false" outlineLevel="0" collapsed="false">
      <c r="A16" s="1" t="s">
        <v>61</v>
      </c>
      <c r="B16" s="5" t="s">
        <v>62</v>
      </c>
      <c r="C16" s="1" t="s">
        <v>63</v>
      </c>
      <c r="D16" s="1" t="s">
        <v>64</v>
      </c>
      <c r="E16" s="2" t="s">
        <v>65</v>
      </c>
    </row>
    <row r="17" customFormat="false" ht="31.5" hidden="false" customHeight="false" outlineLevel="0" collapsed="false">
      <c r="A17" s="1" t="s">
        <v>61</v>
      </c>
      <c r="B17" s="6" t="s">
        <v>62</v>
      </c>
      <c r="C17" s="1" t="s">
        <v>66</v>
      </c>
      <c r="D17" s="1" t="s">
        <v>67</v>
      </c>
      <c r="E17" s="2" t="s">
        <v>68</v>
      </c>
    </row>
    <row r="18" customFormat="false" ht="42" hidden="false" customHeight="true" outlineLevel="0" collapsed="false">
      <c r="A18" s="1" t="s">
        <v>5</v>
      </c>
      <c r="B18" s="1" t="s">
        <v>6</v>
      </c>
      <c r="C18" s="1" t="s">
        <v>69</v>
      </c>
      <c r="D18" s="1" t="s">
        <v>70</v>
      </c>
      <c r="E18" s="2" t="s">
        <v>71</v>
      </c>
    </row>
    <row r="19" customFormat="false" ht="31.5" hidden="false" customHeight="false" outlineLevel="0" collapsed="false">
      <c r="A19" s="1" t="s">
        <v>21</v>
      </c>
      <c r="B19" s="1" t="s">
        <v>72</v>
      </c>
      <c r="C19" s="1" t="s">
        <v>73</v>
      </c>
      <c r="D19" s="1" t="s">
        <v>74</v>
      </c>
      <c r="E19" s="2" t="s">
        <v>75</v>
      </c>
    </row>
    <row r="20" customFormat="false" ht="15.75" hidden="false" customHeight="false" outlineLevel="0" collapsed="false">
      <c r="A20" s="1" t="s">
        <v>35</v>
      </c>
      <c r="B20" s="1" t="s">
        <v>76</v>
      </c>
      <c r="C20" s="1" t="s">
        <v>77</v>
      </c>
      <c r="D20" s="1" t="s">
        <v>78</v>
      </c>
      <c r="E20" s="2" t="s">
        <v>79</v>
      </c>
    </row>
    <row r="21" customFormat="false" ht="15.75" hidden="false" customHeight="false" outlineLevel="0" collapsed="false">
      <c r="A21" s="1" t="s">
        <v>21</v>
      </c>
      <c r="B21" s="5" t="s">
        <v>57</v>
      </c>
      <c r="C21" s="1" t="s">
        <v>80</v>
      </c>
      <c r="D21" s="1" t="s">
        <v>81</v>
      </c>
      <c r="E21" s="2" t="s">
        <v>82</v>
      </c>
    </row>
    <row r="22" customFormat="false" ht="31.5" hidden="false" customHeight="false" outlineLevel="0" collapsed="false">
      <c r="A22" s="1" t="s">
        <v>21</v>
      </c>
      <c r="B22" s="7" t="s">
        <v>83</v>
      </c>
      <c r="C22" s="1" t="s">
        <v>84</v>
      </c>
      <c r="D22" s="1" t="s">
        <v>85</v>
      </c>
      <c r="E22" s="2" t="s">
        <v>86</v>
      </c>
    </row>
    <row r="23" customFormat="false" ht="15.75" hidden="false" customHeight="false" outlineLevel="0" collapsed="false">
      <c r="A23" s="1" t="s">
        <v>5</v>
      </c>
      <c r="B23" s="1" t="s">
        <v>6</v>
      </c>
      <c r="C23" s="1" t="s">
        <v>87</v>
      </c>
      <c r="D23" s="1" t="s">
        <v>88</v>
      </c>
      <c r="E23" s="2" t="s">
        <v>89</v>
      </c>
    </row>
    <row r="24" customFormat="false" ht="31.5" hidden="false" customHeight="false" outlineLevel="0" collapsed="false">
      <c r="A24" s="1" t="s">
        <v>26</v>
      </c>
      <c r="B24" s="1" t="s">
        <v>27</v>
      </c>
      <c r="C24" s="1" t="s">
        <v>90</v>
      </c>
      <c r="D24" s="1" t="s">
        <v>91</v>
      </c>
      <c r="E24" s="2" t="s">
        <v>92</v>
      </c>
    </row>
    <row r="25" customFormat="false" ht="15.75" hidden="false" customHeight="false" outlineLevel="0" collapsed="false">
      <c r="A25" s="1" t="s">
        <v>21</v>
      </c>
      <c r="B25" s="1" t="s">
        <v>93</v>
      </c>
      <c r="C25" s="1" t="s">
        <v>94</v>
      </c>
      <c r="D25" s="1" t="s">
        <v>95</v>
      </c>
      <c r="E25" s="2" t="s">
        <v>96</v>
      </c>
    </row>
    <row r="26" customFormat="false" ht="31.5" hidden="false" customHeight="false" outlineLevel="0" collapsed="false">
      <c r="A26" s="1" t="s">
        <v>5</v>
      </c>
      <c r="B26" s="1" t="s">
        <v>6</v>
      </c>
      <c r="C26" s="1" t="s">
        <v>97</v>
      </c>
      <c r="D26" s="1" t="s">
        <v>98</v>
      </c>
      <c r="E26" s="2" t="s">
        <v>99</v>
      </c>
    </row>
    <row r="27" customFormat="false" ht="15.75" hidden="false" customHeight="false" outlineLevel="0" collapsed="false">
      <c r="A27" s="1" t="s">
        <v>26</v>
      </c>
      <c r="B27" s="1" t="s">
        <v>27</v>
      </c>
      <c r="C27" s="1" t="s">
        <v>100</v>
      </c>
      <c r="D27" s="1" t="s">
        <v>101</v>
      </c>
      <c r="E27" s="2" t="s">
        <v>102</v>
      </c>
    </row>
    <row r="28" customFormat="false" ht="15.75" hidden="false" customHeight="false" outlineLevel="0" collapsed="false">
      <c r="A28" s="1" t="s">
        <v>103</v>
      </c>
      <c r="B28" s="1" t="s">
        <v>104</v>
      </c>
      <c r="C28" s="1" t="s">
        <v>105</v>
      </c>
      <c r="D28" s="1" t="s">
        <v>106</v>
      </c>
      <c r="E28" s="2" t="s">
        <v>107</v>
      </c>
    </row>
    <row r="29" customFormat="false" ht="15.75" hidden="false" customHeight="false" outlineLevel="0" collapsed="false">
      <c r="A29" s="1" t="s">
        <v>5</v>
      </c>
      <c r="B29" s="1" t="s">
        <v>6</v>
      </c>
      <c r="C29" s="1" t="s">
        <v>108</v>
      </c>
      <c r="D29" s="1" t="s">
        <v>109</v>
      </c>
      <c r="E29" s="2" t="s">
        <v>110</v>
      </c>
    </row>
    <row r="30" customFormat="false" ht="31.5" hidden="false" customHeight="false" outlineLevel="0" collapsed="false">
      <c r="A30" s="1" t="s">
        <v>21</v>
      </c>
      <c r="B30" s="1" t="s">
        <v>111</v>
      </c>
      <c r="C30" s="1" t="s">
        <v>112</v>
      </c>
      <c r="D30" s="1" t="s">
        <v>113</v>
      </c>
      <c r="E30" s="2" t="s">
        <v>114</v>
      </c>
    </row>
    <row r="31" customFormat="false" ht="31.5" hidden="false" customHeight="false" outlineLevel="0" collapsed="false">
      <c r="A31" s="1" t="s">
        <v>103</v>
      </c>
      <c r="B31" s="1" t="s">
        <v>115</v>
      </c>
      <c r="C31" s="1" t="s">
        <v>116</v>
      </c>
      <c r="D31" s="1" t="s">
        <v>117</v>
      </c>
      <c r="E31" s="2" t="s">
        <v>118</v>
      </c>
    </row>
    <row r="32" customFormat="false" ht="15.75" hidden="false" customHeight="false" outlineLevel="0" collapsed="false">
      <c r="A32" s="1" t="s">
        <v>21</v>
      </c>
      <c r="B32" s="1" t="s">
        <v>44</v>
      </c>
      <c r="C32" s="1" t="s">
        <v>119</v>
      </c>
      <c r="D32" s="1" t="s">
        <v>120</v>
      </c>
      <c r="E32" s="2" t="s">
        <v>121</v>
      </c>
    </row>
    <row r="33" customFormat="false" ht="15.75" hidden="false" customHeight="false" outlineLevel="0" collapsed="false">
      <c r="A33" s="1" t="s">
        <v>122</v>
      </c>
      <c r="B33" s="5" t="s">
        <v>10</v>
      </c>
      <c r="C33" s="1" t="s">
        <v>123</v>
      </c>
      <c r="D33" s="1" t="s">
        <v>124</v>
      </c>
      <c r="E33" s="2" t="s">
        <v>125</v>
      </c>
    </row>
    <row r="34" customFormat="false" ht="31.5" hidden="false" customHeight="false" outlineLevel="0" collapsed="false">
      <c r="A34" s="1" t="s">
        <v>21</v>
      </c>
      <c r="B34" s="1" t="s">
        <v>126</v>
      </c>
      <c r="C34" s="1" t="s">
        <v>127</v>
      </c>
      <c r="D34" s="1" t="s">
        <v>128</v>
      </c>
      <c r="E34" s="2" t="s">
        <v>129</v>
      </c>
    </row>
    <row r="35" customFormat="false" ht="31.5" hidden="false" customHeight="false" outlineLevel="0" collapsed="false">
      <c r="A35" s="1" t="s">
        <v>35</v>
      </c>
      <c r="B35" s="1" t="s">
        <v>40</v>
      </c>
      <c r="C35" s="1" t="s">
        <v>130</v>
      </c>
      <c r="D35" s="1" t="s">
        <v>131</v>
      </c>
      <c r="E35" s="2" t="s">
        <v>132</v>
      </c>
    </row>
    <row r="36" customFormat="false" ht="15.75" hidden="false" customHeight="false" outlineLevel="0" collapsed="false">
      <c r="A36" s="1" t="s">
        <v>21</v>
      </c>
      <c r="B36" s="1" t="s">
        <v>133</v>
      </c>
      <c r="C36" s="1" t="s">
        <v>134</v>
      </c>
      <c r="D36" s="1" t="s">
        <v>135</v>
      </c>
      <c r="E36" s="2" t="s">
        <v>136</v>
      </c>
    </row>
    <row r="37" customFormat="false" ht="15.75" hidden="false" customHeight="false" outlineLevel="0" collapsed="false">
      <c r="A37" s="1" t="s">
        <v>5</v>
      </c>
      <c r="B37" s="1" t="s">
        <v>6</v>
      </c>
      <c r="C37" s="1" t="s">
        <v>137</v>
      </c>
      <c r="D37" s="1" t="s">
        <v>138</v>
      </c>
      <c r="E37" s="2" t="s">
        <v>139</v>
      </c>
    </row>
    <row r="38" customFormat="false" ht="31.5" hidden="false" customHeight="false" outlineLevel="0" collapsed="false">
      <c r="A38" s="1" t="s">
        <v>21</v>
      </c>
      <c r="B38" s="1" t="s">
        <v>44</v>
      </c>
      <c r="C38" s="1" t="s">
        <v>140</v>
      </c>
      <c r="D38" s="1" t="s">
        <v>141</v>
      </c>
      <c r="E38" s="2" t="s">
        <v>142</v>
      </c>
    </row>
    <row r="39" customFormat="false" ht="31.5" hidden="false" customHeight="false" outlineLevel="0" collapsed="false">
      <c r="A39" s="1" t="s">
        <v>26</v>
      </c>
      <c r="B39" s="1" t="s">
        <v>143</v>
      </c>
      <c r="C39" s="1" t="s">
        <v>144</v>
      </c>
      <c r="D39" s="1" t="s">
        <v>145</v>
      </c>
      <c r="E39" s="2" t="s">
        <v>146</v>
      </c>
    </row>
    <row r="40" customFormat="false" ht="31.5" hidden="false" customHeight="false" outlineLevel="0" collapsed="false">
      <c r="A40" s="1" t="s">
        <v>5</v>
      </c>
      <c r="B40" s="1" t="s">
        <v>147</v>
      </c>
      <c r="C40" s="1" t="s">
        <v>148</v>
      </c>
      <c r="D40" s="1" t="s">
        <v>149</v>
      </c>
      <c r="E40" s="2" t="s">
        <v>150</v>
      </c>
    </row>
    <row r="41" customFormat="false" ht="15.75" hidden="false" customHeight="false" outlineLevel="0" collapsed="false">
      <c r="A41" s="1" t="s">
        <v>5</v>
      </c>
      <c r="B41" s="1" t="s">
        <v>14</v>
      </c>
      <c r="C41" s="1" t="s">
        <v>151</v>
      </c>
      <c r="D41" s="1" t="s">
        <v>152</v>
      </c>
      <c r="E41" s="2" t="s">
        <v>152</v>
      </c>
    </row>
    <row r="42" customFormat="false" ht="31.5" hidden="false" customHeight="false" outlineLevel="0" collapsed="false">
      <c r="A42" s="1" t="s">
        <v>21</v>
      </c>
      <c r="B42" s="1" t="s">
        <v>126</v>
      </c>
      <c r="C42" s="1" t="s">
        <v>153</v>
      </c>
      <c r="D42" s="1" t="s">
        <v>154</v>
      </c>
      <c r="E42" s="2" t="s">
        <v>155</v>
      </c>
    </row>
    <row r="43" customFormat="false" ht="15.75" hidden="false" customHeight="false" outlineLevel="0" collapsed="false">
      <c r="A43" s="1" t="s">
        <v>5</v>
      </c>
      <c r="B43" s="1" t="s">
        <v>6</v>
      </c>
      <c r="C43" s="1" t="s">
        <v>156</v>
      </c>
      <c r="D43" s="1" t="s">
        <v>157</v>
      </c>
      <c r="E43" s="2" t="s">
        <v>158</v>
      </c>
    </row>
    <row r="44" customFormat="false" ht="15.75" hidden="false" customHeight="false" outlineLevel="0" collapsed="false">
      <c r="A44" s="1" t="s">
        <v>5</v>
      </c>
      <c r="B44" s="1" t="s">
        <v>6</v>
      </c>
      <c r="C44" s="1" t="s">
        <v>159</v>
      </c>
      <c r="D44" s="1" t="s">
        <v>160</v>
      </c>
      <c r="E44" s="2" t="s">
        <v>161</v>
      </c>
    </row>
    <row r="45" customFormat="false" ht="31.5" hidden="false" customHeight="false" outlineLevel="0" collapsed="false">
      <c r="A45" s="1" t="s">
        <v>21</v>
      </c>
      <c r="B45" s="1" t="s">
        <v>47</v>
      </c>
      <c r="C45" s="1" t="s">
        <v>162</v>
      </c>
      <c r="D45" s="1" t="s">
        <v>163</v>
      </c>
      <c r="E45" s="2" t="s">
        <v>164</v>
      </c>
    </row>
    <row r="46" customFormat="false" ht="31.5" hidden="false" customHeight="false" outlineLevel="0" collapsed="false">
      <c r="A46" s="1" t="s">
        <v>165</v>
      </c>
      <c r="B46" s="1" t="s">
        <v>166</v>
      </c>
      <c r="C46" s="1" t="s">
        <v>167</v>
      </c>
      <c r="D46" s="1" t="s">
        <v>168</v>
      </c>
      <c r="E46" s="2" t="s">
        <v>169</v>
      </c>
    </row>
    <row r="47" customFormat="false" ht="31.5" hidden="false" customHeight="false" outlineLevel="0" collapsed="false">
      <c r="A47" s="1" t="s">
        <v>21</v>
      </c>
      <c r="B47" s="1" t="s">
        <v>111</v>
      </c>
      <c r="C47" s="1" t="s">
        <v>170</v>
      </c>
      <c r="D47" s="1" t="s">
        <v>171</v>
      </c>
      <c r="E47" s="2" t="s">
        <v>172</v>
      </c>
    </row>
    <row r="48" customFormat="false" ht="31.5" hidden="false" customHeight="false" outlineLevel="0" collapsed="false">
      <c r="A48" s="1" t="s">
        <v>26</v>
      </c>
      <c r="B48" s="1" t="s">
        <v>27</v>
      </c>
      <c r="C48" s="1" t="s">
        <v>173</v>
      </c>
      <c r="D48" s="1" t="s">
        <v>174</v>
      </c>
      <c r="E48" s="2" t="s">
        <v>175</v>
      </c>
    </row>
    <row r="49" customFormat="false" ht="31.5" hidden="false" customHeight="false" outlineLevel="0" collapsed="false">
      <c r="A49" s="1" t="s">
        <v>26</v>
      </c>
      <c r="B49" s="1" t="s">
        <v>27</v>
      </c>
      <c r="C49" s="1" t="s">
        <v>176</v>
      </c>
      <c r="D49" s="1" t="s">
        <v>177</v>
      </c>
      <c r="E49" s="2" t="s">
        <v>178</v>
      </c>
    </row>
    <row r="50" customFormat="false" ht="15.75" hidden="false" customHeight="false" outlineLevel="0" collapsed="false">
      <c r="A50" s="1" t="s">
        <v>21</v>
      </c>
      <c r="B50" s="1" t="s">
        <v>179</v>
      </c>
      <c r="C50" s="1" t="s">
        <v>180</v>
      </c>
      <c r="D50" s="1" t="s">
        <v>181</v>
      </c>
      <c r="E50" s="2" t="s">
        <v>182</v>
      </c>
    </row>
    <row r="51" customFormat="false" ht="15.75" hidden="false" customHeight="false" outlineLevel="0" collapsed="false">
      <c r="A51" s="1" t="s">
        <v>35</v>
      </c>
      <c r="B51" s="1" t="s">
        <v>183</v>
      </c>
      <c r="C51" s="1" t="s">
        <v>184</v>
      </c>
      <c r="D51" s="1" t="s">
        <v>185</v>
      </c>
      <c r="E51" s="2" t="s">
        <v>186</v>
      </c>
    </row>
    <row r="52" customFormat="false" ht="47.25" hidden="false" customHeight="false" outlineLevel="0" collapsed="false">
      <c r="A52" s="1" t="s">
        <v>21</v>
      </c>
      <c r="B52" s="1" t="s">
        <v>187</v>
      </c>
      <c r="C52" s="1" t="s">
        <v>188</v>
      </c>
      <c r="D52" s="1" t="s">
        <v>189</v>
      </c>
      <c r="E52" s="2" t="s">
        <v>190</v>
      </c>
    </row>
    <row r="53" customFormat="false" ht="31.5" hidden="false" customHeight="false" outlineLevel="0" collapsed="false">
      <c r="A53" s="1" t="s">
        <v>5</v>
      </c>
      <c r="B53" s="1" t="s">
        <v>6</v>
      </c>
      <c r="C53" s="1" t="s">
        <v>191</v>
      </c>
      <c r="D53" s="1" t="s">
        <v>192</v>
      </c>
      <c r="E53" s="2" t="s">
        <v>193</v>
      </c>
    </row>
    <row r="54" customFormat="false" ht="31.5" hidden="false" customHeight="false" outlineLevel="0" collapsed="false">
      <c r="A54" s="1" t="s">
        <v>21</v>
      </c>
      <c r="B54" s="1" t="s">
        <v>44</v>
      </c>
      <c r="C54" s="1" t="s">
        <v>194</v>
      </c>
      <c r="D54" s="1" t="s">
        <v>195</v>
      </c>
      <c r="E54" s="2" t="s">
        <v>196</v>
      </c>
    </row>
    <row r="55" customFormat="false" ht="15.75" hidden="false" customHeight="false" outlineLevel="0" collapsed="false">
      <c r="A55" s="1" t="s">
        <v>5</v>
      </c>
      <c r="B55" s="1" t="s">
        <v>6</v>
      </c>
      <c r="C55" s="1" t="s">
        <v>197</v>
      </c>
      <c r="D55" s="1" t="s">
        <v>198</v>
      </c>
      <c r="E55" s="2" t="s">
        <v>199</v>
      </c>
    </row>
    <row r="56" customFormat="false" ht="15.75" hidden="false" customHeight="false" outlineLevel="0" collapsed="false">
      <c r="A56" s="1" t="s">
        <v>103</v>
      </c>
      <c r="B56" s="1" t="s">
        <v>200</v>
      </c>
      <c r="C56" s="1" t="s">
        <v>201</v>
      </c>
      <c r="D56" s="1" t="s">
        <v>202</v>
      </c>
      <c r="E56" s="2" t="s">
        <v>203</v>
      </c>
    </row>
    <row r="57" customFormat="false" ht="47.25" hidden="false" customHeight="false" outlineLevel="0" collapsed="false">
      <c r="A57" s="1" t="s">
        <v>5</v>
      </c>
      <c r="B57" s="1" t="s">
        <v>6</v>
      </c>
      <c r="C57" s="1" t="s">
        <v>204</v>
      </c>
      <c r="D57" s="1" t="s">
        <v>205</v>
      </c>
      <c r="E57" s="2" t="s">
        <v>206</v>
      </c>
    </row>
    <row r="58" customFormat="false" ht="31.5" hidden="false" customHeight="false" outlineLevel="0" collapsed="false">
      <c r="A58" s="1" t="s">
        <v>21</v>
      </c>
      <c r="B58" s="1" t="s">
        <v>207</v>
      </c>
      <c r="C58" s="1" t="s">
        <v>208</v>
      </c>
      <c r="D58" s="1" t="s">
        <v>209</v>
      </c>
      <c r="E58" s="2" t="s">
        <v>210</v>
      </c>
    </row>
    <row r="59" customFormat="false" ht="15.75" hidden="false" customHeight="false" outlineLevel="0" collapsed="false">
      <c r="A59" s="1" t="s">
        <v>21</v>
      </c>
      <c r="B59" s="1" t="s">
        <v>111</v>
      </c>
      <c r="C59" s="1" t="s">
        <v>211</v>
      </c>
      <c r="D59" s="1" t="s">
        <v>212</v>
      </c>
      <c r="E59" s="2" t="s">
        <v>213</v>
      </c>
    </row>
    <row r="60" customFormat="false" ht="15.75" hidden="false" customHeight="false" outlineLevel="0" collapsed="false">
      <c r="A60" s="1" t="s">
        <v>35</v>
      </c>
      <c r="B60" s="5" t="s">
        <v>214</v>
      </c>
      <c r="C60" s="1" t="s">
        <v>215</v>
      </c>
      <c r="D60" s="1" t="s">
        <v>216</v>
      </c>
      <c r="E60" s="2" t="s">
        <v>217</v>
      </c>
    </row>
    <row r="61" customFormat="false" ht="31.5" hidden="false" customHeight="false" outlineLevel="0" collapsed="false">
      <c r="A61" s="1" t="s">
        <v>21</v>
      </c>
      <c r="B61" s="1" t="s">
        <v>126</v>
      </c>
      <c r="C61" s="1" t="s">
        <v>218</v>
      </c>
      <c r="D61" s="1" t="s">
        <v>219</v>
      </c>
      <c r="E61" s="2" t="s">
        <v>220</v>
      </c>
    </row>
    <row r="62" customFormat="false" ht="15.75" hidden="false" customHeight="false" outlineLevel="0" collapsed="false">
      <c r="A62" s="1" t="s">
        <v>5</v>
      </c>
      <c r="B62" s="1" t="s">
        <v>6</v>
      </c>
      <c r="C62" s="1" t="s">
        <v>221</v>
      </c>
      <c r="D62" s="1" t="s">
        <v>222</v>
      </c>
      <c r="E62" s="2" t="s">
        <v>223</v>
      </c>
    </row>
    <row r="63" customFormat="false" ht="47.25" hidden="false" customHeight="false" outlineLevel="0" collapsed="false">
      <c r="A63" s="1" t="s">
        <v>21</v>
      </c>
      <c r="B63" s="1" t="s">
        <v>224</v>
      </c>
      <c r="C63" s="1" t="s">
        <v>225</v>
      </c>
      <c r="D63" s="1" t="s">
        <v>226</v>
      </c>
      <c r="E63" s="2" t="s">
        <v>227</v>
      </c>
    </row>
    <row r="64" customFormat="false" ht="94.5" hidden="false" customHeight="false" outlineLevel="0" collapsed="false">
      <c r="A64" s="1" t="s">
        <v>5</v>
      </c>
      <c r="B64" s="1" t="s">
        <v>228</v>
      </c>
      <c r="C64" s="1" t="s">
        <v>229</v>
      </c>
      <c r="D64" s="1" t="s">
        <v>230</v>
      </c>
      <c r="E64" s="2" t="s">
        <v>231</v>
      </c>
    </row>
    <row r="65" customFormat="false" ht="31.5" hidden="false" customHeight="false" outlineLevel="0" collapsed="false">
      <c r="A65" s="1" t="s">
        <v>103</v>
      </c>
      <c r="B65" s="1" t="s">
        <v>232</v>
      </c>
      <c r="C65" s="1" t="s">
        <v>233</v>
      </c>
      <c r="D65" s="1" t="s">
        <v>234</v>
      </c>
      <c r="E65" s="2" t="s">
        <v>235</v>
      </c>
    </row>
    <row r="66" customFormat="false" ht="47.25" hidden="false" customHeight="false" outlineLevel="0" collapsed="false">
      <c r="A66" s="1" t="s">
        <v>5</v>
      </c>
      <c r="B66" s="6" t="s">
        <v>62</v>
      </c>
      <c r="C66" s="1" t="s">
        <v>236</v>
      </c>
      <c r="D66" s="1" t="s">
        <v>237</v>
      </c>
      <c r="E66" s="2" t="s">
        <v>238</v>
      </c>
    </row>
    <row r="67" customFormat="false" ht="110.25" hidden="false" customHeight="false" outlineLevel="0" collapsed="false">
      <c r="A67" s="1" t="s">
        <v>61</v>
      </c>
      <c r="B67" s="1" t="s">
        <v>239</v>
      </c>
      <c r="C67" s="1" t="s">
        <v>240</v>
      </c>
      <c r="D67" s="1" t="s">
        <v>241</v>
      </c>
      <c r="E67" s="2" t="s">
        <v>242</v>
      </c>
    </row>
    <row r="68" customFormat="false" ht="15.75" hidden="false" customHeight="false" outlineLevel="0" collapsed="false">
      <c r="A68" s="1" t="s">
        <v>61</v>
      </c>
      <c r="B68" s="5" t="s">
        <v>10</v>
      </c>
      <c r="C68" s="1" t="s">
        <v>243</v>
      </c>
      <c r="D68" s="1" t="s">
        <v>244</v>
      </c>
      <c r="E68" s="2" t="s">
        <v>245</v>
      </c>
    </row>
    <row r="69" customFormat="false" ht="110.25" hidden="false" customHeight="false" outlineLevel="0" collapsed="false">
      <c r="A69" s="1" t="s">
        <v>21</v>
      </c>
      <c r="B69" s="1" t="s">
        <v>207</v>
      </c>
      <c r="C69" s="1" t="s">
        <v>246</v>
      </c>
      <c r="D69" s="1" t="s">
        <v>247</v>
      </c>
      <c r="E69" s="2" t="s">
        <v>248</v>
      </c>
    </row>
    <row r="70" customFormat="false" ht="15.75" hidden="false" customHeight="false" outlineLevel="0" collapsed="false">
      <c r="A70" s="1" t="s">
        <v>26</v>
      </c>
      <c r="B70" s="1" t="s">
        <v>249</v>
      </c>
      <c r="C70" s="1" t="s">
        <v>250</v>
      </c>
      <c r="D70" s="1" t="s">
        <v>251</v>
      </c>
      <c r="E70" s="2" t="s">
        <v>252</v>
      </c>
    </row>
    <row r="71" customFormat="false" ht="31.5" hidden="false" customHeight="false" outlineLevel="0" collapsed="false">
      <c r="A71" s="1" t="s">
        <v>103</v>
      </c>
      <c r="B71" s="1" t="s">
        <v>232</v>
      </c>
      <c r="C71" s="1" t="s">
        <v>253</v>
      </c>
      <c r="D71" s="1" t="s">
        <v>254</v>
      </c>
      <c r="E71" s="2" t="s">
        <v>255</v>
      </c>
    </row>
    <row r="72" customFormat="false" ht="15.75" hidden="false" customHeight="false" outlineLevel="0" collapsed="false">
      <c r="A72" s="1" t="s">
        <v>35</v>
      </c>
      <c r="B72" s="1" t="s">
        <v>256</v>
      </c>
      <c r="C72" s="1" t="s">
        <v>257</v>
      </c>
      <c r="D72" s="1" t="s">
        <v>258</v>
      </c>
      <c r="E72" s="2" t="s">
        <v>259</v>
      </c>
    </row>
    <row r="73" customFormat="false" ht="15.75" hidden="false" customHeight="false" outlineLevel="0" collapsed="false">
      <c r="A73" s="1" t="s">
        <v>260</v>
      </c>
      <c r="B73" s="1" t="s">
        <v>261</v>
      </c>
      <c r="C73" s="1" t="s">
        <v>262</v>
      </c>
      <c r="D73" s="1" t="s">
        <v>263</v>
      </c>
      <c r="E73" s="2" t="s">
        <v>264</v>
      </c>
    </row>
    <row r="74" customFormat="false" ht="47.25" hidden="false" customHeight="false" outlineLevel="0" collapsed="false">
      <c r="A74" s="1" t="s">
        <v>35</v>
      </c>
      <c r="B74" s="1" t="s">
        <v>265</v>
      </c>
      <c r="C74" s="1" t="s">
        <v>266</v>
      </c>
      <c r="D74" s="1" t="s">
        <v>267</v>
      </c>
      <c r="E74" s="2" t="s">
        <v>268</v>
      </c>
    </row>
    <row r="75" customFormat="false" ht="15.75" hidden="false" customHeight="false" outlineLevel="0" collapsed="false">
      <c r="A75" s="1" t="s">
        <v>35</v>
      </c>
      <c r="B75" s="5" t="s">
        <v>269</v>
      </c>
      <c r="C75" s="1" t="s">
        <v>270</v>
      </c>
      <c r="D75" s="1" t="s">
        <v>271</v>
      </c>
      <c r="E75" s="2" t="s">
        <v>272</v>
      </c>
    </row>
    <row r="76" customFormat="false" ht="31.5" hidden="false" customHeight="false" outlineLevel="0" collapsed="false">
      <c r="A76" s="1" t="s">
        <v>35</v>
      </c>
      <c r="B76" s="1" t="s">
        <v>256</v>
      </c>
      <c r="C76" s="1" t="s">
        <v>273</v>
      </c>
      <c r="D76" s="1" t="s">
        <v>274</v>
      </c>
      <c r="E76" s="2" t="s">
        <v>275</v>
      </c>
    </row>
    <row r="77" customFormat="false" ht="78.75" hidden="false" customHeight="false" outlineLevel="0" collapsed="false">
      <c r="A77" s="1" t="s">
        <v>5</v>
      </c>
      <c r="B77" s="1" t="s">
        <v>276</v>
      </c>
      <c r="C77" s="1" t="s">
        <v>277</v>
      </c>
      <c r="D77" s="1" t="s">
        <v>278</v>
      </c>
      <c r="E77" s="2" t="s">
        <v>279</v>
      </c>
    </row>
    <row r="78" customFormat="false" ht="78.75" hidden="false" customHeight="false" outlineLevel="0" collapsed="false">
      <c r="A78" s="1" t="s">
        <v>5</v>
      </c>
      <c r="B78" s="1" t="s">
        <v>280</v>
      </c>
      <c r="C78" s="1" t="s">
        <v>281</v>
      </c>
      <c r="D78" s="1" t="s">
        <v>282</v>
      </c>
      <c r="E78" s="2" t="s">
        <v>283</v>
      </c>
    </row>
    <row r="79" customFormat="false" ht="31.5" hidden="false" customHeight="false" outlineLevel="0" collapsed="false">
      <c r="A79" s="1" t="s">
        <v>26</v>
      </c>
      <c r="B79" s="1" t="s">
        <v>284</v>
      </c>
      <c r="C79" s="1" t="s">
        <v>285</v>
      </c>
      <c r="D79" s="1" t="s">
        <v>286</v>
      </c>
      <c r="E79" s="2" t="s">
        <v>287</v>
      </c>
    </row>
    <row r="80" customFormat="false" ht="31.5" hidden="false" customHeight="false" outlineLevel="0" collapsed="false">
      <c r="A80" s="1" t="s">
        <v>5</v>
      </c>
      <c r="B80" s="1" t="s">
        <v>276</v>
      </c>
      <c r="C80" s="1" t="s">
        <v>288</v>
      </c>
      <c r="D80" s="1" t="s">
        <v>289</v>
      </c>
      <c r="E80" s="2" t="s">
        <v>290</v>
      </c>
    </row>
    <row r="81" customFormat="false" ht="31.5" hidden="false" customHeight="false" outlineLevel="0" collapsed="false">
      <c r="A81" s="1" t="s">
        <v>26</v>
      </c>
      <c r="B81" s="1" t="s">
        <v>284</v>
      </c>
      <c r="C81" s="1" t="s">
        <v>291</v>
      </c>
      <c r="D81" s="1" t="s">
        <v>292</v>
      </c>
      <c r="E81" s="2" t="s">
        <v>293</v>
      </c>
    </row>
    <row r="82" customFormat="false" ht="31.5" hidden="false" customHeight="false" outlineLevel="0" collapsed="false">
      <c r="A82" s="1" t="s">
        <v>21</v>
      </c>
      <c r="B82" s="1" t="s">
        <v>294</v>
      </c>
      <c r="C82" s="1" t="s">
        <v>295</v>
      </c>
      <c r="D82" s="1" t="s">
        <v>296</v>
      </c>
      <c r="E82" s="2" t="s">
        <v>297</v>
      </c>
    </row>
    <row r="83" customFormat="false" ht="31.5" hidden="false" customHeight="false" outlineLevel="0" collapsed="false">
      <c r="A83" s="1" t="s">
        <v>5</v>
      </c>
      <c r="B83" s="1" t="s">
        <v>14</v>
      </c>
      <c r="C83" s="1" t="s">
        <v>298</v>
      </c>
      <c r="D83" s="1" t="s">
        <v>299</v>
      </c>
      <c r="E83" s="2" t="s">
        <v>300</v>
      </c>
    </row>
    <row r="84" customFormat="false" ht="31.5" hidden="false" customHeight="false" outlineLevel="0" collapsed="false">
      <c r="A84" s="1" t="s">
        <v>35</v>
      </c>
      <c r="B84" s="5" t="s">
        <v>269</v>
      </c>
      <c r="C84" s="1" t="s">
        <v>301</v>
      </c>
      <c r="D84" s="1" t="s">
        <v>302</v>
      </c>
      <c r="E84" s="2" t="s">
        <v>303</v>
      </c>
    </row>
    <row r="85" customFormat="false" ht="31.5" hidden="false" customHeight="false" outlineLevel="0" collapsed="false">
      <c r="A85" s="1" t="s">
        <v>21</v>
      </c>
      <c r="B85" s="1" t="s">
        <v>304</v>
      </c>
      <c r="C85" s="1" t="s">
        <v>305</v>
      </c>
      <c r="D85" s="1" t="s">
        <v>306</v>
      </c>
      <c r="E85" s="2" t="s">
        <v>307</v>
      </c>
    </row>
    <row r="86" customFormat="false" ht="15.75" hidden="false" customHeight="false" outlineLevel="0" collapsed="false">
      <c r="A86" s="1" t="s">
        <v>5</v>
      </c>
      <c r="B86" s="1" t="s">
        <v>6</v>
      </c>
      <c r="C86" s="1" t="s">
        <v>308</v>
      </c>
      <c r="D86" s="1" t="s">
        <v>309</v>
      </c>
      <c r="E86" s="2" t="s">
        <v>310</v>
      </c>
    </row>
    <row r="87" customFormat="false" ht="47.25" hidden="false" customHeight="false" outlineLevel="0" collapsed="false">
      <c r="A87" s="1" t="s">
        <v>61</v>
      </c>
      <c r="B87" s="1" t="s">
        <v>239</v>
      </c>
      <c r="C87" s="1" t="s">
        <v>311</v>
      </c>
      <c r="D87" s="1" t="s">
        <v>312</v>
      </c>
      <c r="E87" s="2" t="s">
        <v>313</v>
      </c>
    </row>
    <row r="88" customFormat="false" ht="63" hidden="false" customHeight="false" outlineLevel="0" collapsed="false">
      <c r="A88" s="1" t="s">
        <v>21</v>
      </c>
      <c r="B88" s="1" t="s">
        <v>314</v>
      </c>
      <c r="C88" s="1" t="s">
        <v>315</v>
      </c>
      <c r="D88" s="1" t="s">
        <v>316</v>
      </c>
      <c r="E88" s="2" t="s">
        <v>317</v>
      </c>
    </row>
    <row r="89" customFormat="false" ht="31.5" hidden="false" customHeight="false" outlineLevel="0" collapsed="false">
      <c r="A89" s="1" t="s">
        <v>26</v>
      </c>
      <c r="B89" s="1" t="s">
        <v>27</v>
      </c>
      <c r="C89" s="1" t="s">
        <v>318</v>
      </c>
      <c r="D89" s="1" t="s">
        <v>319</v>
      </c>
      <c r="E89" s="2" t="s">
        <v>320</v>
      </c>
    </row>
    <row r="90" customFormat="false" ht="15.75" hidden="false" customHeight="false" outlineLevel="0" collapsed="false">
      <c r="A90" s="1" t="s">
        <v>35</v>
      </c>
      <c r="B90" s="1" t="s">
        <v>256</v>
      </c>
      <c r="C90" s="1" t="s">
        <v>321</v>
      </c>
      <c r="D90" s="1" t="s">
        <v>322</v>
      </c>
      <c r="E90" s="2" t="s">
        <v>323</v>
      </c>
    </row>
    <row r="91" customFormat="false" ht="31.5" hidden="false" customHeight="false" outlineLevel="0" collapsed="false">
      <c r="A91" s="1" t="s">
        <v>35</v>
      </c>
      <c r="B91" s="1" t="s">
        <v>324</v>
      </c>
      <c r="C91" s="1" t="s">
        <v>325</v>
      </c>
      <c r="D91" s="1" t="s">
        <v>326</v>
      </c>
      <c r="E91" s="2" t="s">
        <v>327</v>
      </c>
    </row>
    <row r="92" customFormat="false" ht="15.75" hidden="false" customHeight="false" outlineLevel="0" collapsed="false">
      <c r="A92" s="1" t="s">
        <v>35</v>
      </c>
      <c r="B92" s="1" t="s">
        <v>183</v>
      </c>
      <c r="C92" s="1" t="s">
        <v>328</v>
      </c>
      <c r="D92" s="1" t="s">
        <v>329</v>
      </c>
      <c r="E92" s="2" t="s">
        <v>330</v>
      </c>
    </row>
    <row r="93" customFormat="false" ht="15.75" hidden="false" customHeight="false" outlineLevel="0" collapsed="false">
      <c r="A93" s="1" t="s">
        <v>5</v>
      </c>
      <c r="B93" s="1" t="s">
        <v>14</v>
      </c>
      <c r="C93" s="1" t="s">
        <v>331</v>
      </c>
      <c r="D93" s="1" t="s">
        <v>332</v>
      </c>
      <c r="E93" s="2" t="s">
        <v>333</v>
      </c>
    </row>
    <row r="94" customFormat="false" ht="15.75" hidden="false" customHeight="false" outlineLevel="0" collapsed="false">
      <c r="A94" s="1" t="s">
        <v>26</v>
      </c>
      <c r="B94" s="1" t="s">
        <v>334</v>
      </c>
      <c r="C94" s="1" t="s">
        <v>335</v>
      </c>
      <c r="D94" s="1" t="s">
        <v>336</v>
      </c>
      <c r="E94" s="2" t="s">
        <v>337</v>
      </c>
    </row>
    <row r="95" customFormat="false" ht="47.25" hidden="false" customHeight="false" outlineLevel="0" collapsed="false">
      <c r="A95" s="1" t="s">
        <v>260</v>
      </c>
      <c r="B95" s="1" t="s">
        <v>314</v>
      </c>
      <c r="C95" s="1" t="s">
        <v>338</v>
      </c>
      <c r="D95" s="1" t="s">
        <v>339</v>
      </c>
      <c r="E95" s="2" t="s">
        <v>340</v>
      </c>
    </row>
    <row r="96" customFormat="false" ht="31.5" hidden="false" customHeight="false" outlineLevel="0" collapsed="false">
      <c r="A96" s="1" t="s">
        <v>21</v>
      </c>
      <c r="B96" s="1" t="s">
        <v>261</v>
      </c>
      <c r="C96" s="1" t="s">
        <v>341</v>
      </c>
      <c r="D96" s="1" t="s">
        <v>342</v>
      </c>
      <c r="E96" s="2" t="s">
        <v>343</v>
      </c>
    </row>
    <row r="97" customFormat="false" ht="15.75" hidden="false" customHeight="false" outlineLevel="0" collapsed="false">
      <c r="A97" s="1" t="s">
        <v>5</v>
      </c>
      <c r="B97" s="1" t="s">
        <v>6</v>
      </c>
      <c r="C97" s="1" t="s">
        <v>344</v>
      </c>
      <c r="D97" s="1" t="s">
        <v>345</v>
      </c>
      <c r="E97" s="2" t="s">
        <v>346</v>
      </c>
    </row>
    <row r="98" customFormat="false" ht="15.75" hidden="false" customHeight="false" outlineLevel="0" collapsed="false">
      <c r="A98" s="1" t="s">
        <v>26</v>
      </c>
      <c r="B98" s="1" t="s">
        <v>284</v>
      </c>
      <c r="C98" s="1" t="s">
        <v>347</v>
      </c>
      <c r="D98" s="1" t="s">
        <v>348</v>
      </c>
      <c r="E98" s="2" t="s">
        <v>349</v>
      </c>
    </row>
    <row r="99" customFormat="false" ht="15.75" hidden="false" customHeight="false" outlineLevel="0" collapsed="false">
      <c r="A99" s="1" t="s">
        <v>103</v>
      </c>
      <c r="B99" s="1" t="s">
        <v>350</v>
      </c>
      <c r="C99" s="1" t="s">
        <v>351</v>
      </c>
      <c r="D99" s="1" t="s">
        <v>352</v>
      </c>
      <c r="E99" s="2" t="s">
        <v>353</v>
      </c>
    </row>
    <row r="100" customFormat="false" ht="31.5" hidden="false" customHeight="false" outlineLevel="0" collapsed="false">
      <c r="A100" s="1" t="s">
        <v>26</v>
      </c>
      <c r="B100" s="1" t="s">
        <v>334</v>
      </c>
      <c r="C100" s="1" t="s">
        <v>354</v>
      </c>
      <c r="D100" s="1" t="s">
        <v>355</v>
      </c>
      <c r="E100" s="2" t="s">
        <v>356</v>
      </c>
    </row>
    <row r="101" customFormat="false" ht="15.75" hidden="false" customHeight="false" outlineLevel="0" collapsed="false">
      <c r="A101" s="1" t="s">
        <v>26</v>
      </c>
      <c r="B101" s="1" t="s">
        <v>334</v>
      </c>
      <c r="C101" s="1" t="s">
        <v>357</v>
      </c>
      <c r="D101" s="1" t="s">
        <v>358</v>
      </c>
      <c r="E101" s="2" t="s">
        <v>359</v>
      </c>
    </row>
    <row r="102" customFormat="false" ht="15.75" hidden="false" customHeight="false" outlineLevel="0" collapsed="false">
      <c r="A102" s="1" t="s">
        <v>35</v>
      </c>
      <c r="B102" s="1" t="s">
        <v>40</v>
      </c>
      <c r="C102" s="1" t="s">
        <v>360</v>
      </c>
      <c r="D102" s="1" t="s">
        <v>361</v>
      </c>
      <c r="E102" s="2" t="s">
        <v>362</v>
      </c>
    </row>
    <row r="103" customFormat="false" ht="62.25" hidden="false" customHeight="true" outlineLevel="0" collapsed="false">
      <c r="A103" s="1" t="s">
        <v>5</v>
      </c>
      <c r="B103" s="1" t="s">
        <v>6</v>
      </c>
      <c r="C103" s="1" t="s">
        <v>363</v>
      </c>
      <c r="D103" s="1" t="s">
        <v>364</v>
      </c>
      <c r="E103" s="2" t="s">
        <v>365</v>
      </c>
    </row>
    <row r="104" customFormat="false" ht="15.75" hidden="false" customHeight="false" outlineLevel="0" collapsed="false">
      <c r="A104" s="1" t="s">
        <v>26</v>
      </c>
      <c r="B104" s="1" t="s">
        <v>334</v>
      </c>
      <c r="C104" s="1" t="s">
        <v>366</v>
      </c>
      <c r="D104" s="1" t="s">
        <v>367</v>
      </c>
      <c r="E104" s="2" t="s">
        <v>367</v>
      </c>
    </row>
    <row r="105" customFormat="false" ht="31.5" hidden="false" customHeight="false" outlineLevel="0" collapsed="false">
      <c r="A105" s="1" t="s">
        <v>21</v>
      </c>
      <c r="B105" s="1" t="s">
        <v>126</v>
      </c>
      <c r="C105" s="1" t="s">
        <v>368</v>
      </c>
      <c r="D105" s="1" t="s">
        <v>369</v>
      </c>
      <c r="E105" s="2" t="s">
        <v>370</v>
      </c>
    </row>
    <row r="106" customFormat="false" ht="47.25" hidden="false" customHeight="false" outlineLevel="0" collapsed="false">
      <c r="A106" s="1" t="s">
        <v>371</v>
      </c>
      <c r="B106" s="1" t="s">
        <v>372</v>
      </c>
      <c r="C106" s="1" t="s">
        <v>373</v>
      </c>
      <c r="D106" s="1" t="s">
        <v>374</v>
      </c>
      <c r="E106" s="2" t="s">
        <v>375</v>
      </c>
    </row>
    <row r="107" customFormat="false" ht="63" hidden="false" customHeight="false" outlineLevel="0" collapsed="false">
      <c r="A107" s="1" t="s">
        <v>21</v>
      </c>
      <c r="B107" s="1" t="s">
        <v>304</v>
      </c>
      <c r="C107" s="1" t="s">
        <v>376</v>
      </c>
      <c r="D107" s="1" t="s">
        <v>377</v>
      </c>
      <c r="E107" s="2" t="s">
        <v>378</v>
      </c>
    </row>
  </sheetData>
  <autoFilter ref="A1:E10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9"/>
    </sheetView>
  </sheetViews>
  <sheetFormatPr defaultColWidth="8.90234375" defaultRowHeight="15.75" zeroHeight="false" outlineLevelRow="0" outlineLevelCol="0"/>
  <cols>
    <col collapsed="false" customWidth="true" hidden="false" outlineLevel="0" max="1" min="1" style="0" width="6.75"/>
    <col collapsed="false" customWidth="true" hidden="false" outlineLevel="0" max="2" min="2" style="0" width="38.37"/>
    <col collapsed="false" customWidth="true" hidden="false" outlineLevel="0" max="3" min="3" style="0" width="18.49"/>
  </cols>
  <sheetData>
    <row r="1" customFormat="false" ht="15.75" hidden="false" customHeight="false" outlineLevel="0" collapsed="false">
      <c r="A1" s="8" t="s">
        <v>0</v>
      </c>
      <c r="B1" s="8" t="s">
        <v>379</v>
      </c>
      <c r="C1" s="0" t="s">
        <v>380</v>
      </c>
    </row>
    <row r="2" customFormat="false" ht="15.75" hidden="false" customHeight="false" outlineLevel="0" collapsed="false">
      <c r="A2" s="9" t="s">
        <v>21</v>
      </c>
      <c r="B2" s="9" t="s">
        <v>381</v>
      </c>
    </row>
    <row r="3" customFormat="false" ht="15.75" hidden="false" customHeight="false" outlineLevel="0" collapsed="false">
      <c r="A3" s="9" t="s">
        <v>21</v>
      </c>
      <c r="B3" s="9" t="s">
        <v>382</v>
      </c>
      <c r="C3" s="0" t="n">
        <v>1</v>
      </c>
    </row>
    <row r="4" customFormat="false" ht="15.75" hidden="false" customHeight="false" outlineLevel="0" collapsed="false">
      <c r="A4" s="9" t="s">
        <v>21</v>
      </c>
      <c r="B4" s="9" t="s">
        <v>383</v>
      </c>
      <c r="C4" s="0" t="n">
        <v>1</v>
      </c>
    </row>
    <row r="5" customFormat="false" ht="15.75" hidden="false" customHeight="false" outlineLevel="0" collapsed="false">
      <c r="A5" s="9" t="s">
        <v>21</v>
      </c>
      <c r="B5" s="9" t="s">
        <v>93</v>
      </c>
      <c r="C5" s="0" t="n">
        <v>1</v>
      </c>
    </row>
    <row r="6" customFormat="false" ht="15.75" hidden="false" customHeight="false" outlineLevel="0" collapsed="false">
      <c r="A6" s="9" t="s">
        <v>21</v>
      </c>
      <c r="B6" s="9" t="s">
        <v>187</v>
      </c>
      <c r="C6" s="0" t="n">
        <v>1</v>
      </c>
    </row>
    <row r="7" customFormat="false" ht="15.75" hidden="false" customHeight="false" outlineLevel="0" collapsed="false">
      <c r="A7" s="9" t="s">
        <v>21</v>
      </c>
      <c r="B7" s="9" t="s">
        <v>224</v>
      </c>
      <c r="C7" s="0" t="n">
        <v>1</v>
      </c>
    </row>
    <row r="8" customFormat="false" ht="15.75" hidden="false" customHeight="false" outlineLevel="0" collapsed="false">
      <c r="A8" s="9" t="s">
        <v>21</v>
      </c>
      <c r="B8" s="9" t="s">
        <v>126</v>
      </c>
      <c r="C8" s="0" t="n">
        <v>1</v>
      </c>
    </row>
    <row r="9" customFormat="false" ht="15.75" hidden="false" customHeight="false" outlineLevel="0" collapsed="false">
      <c r="A9" s="9" t="s">
        <v>21</v>
      </c>
      <c r="B9" s="9" t="s">
        <v>384</v>
      </c>
      <c r="C9" s="0" t="n">
        <v>1</v>
      </c>
    </row>
    <row r="10" customFormat="false" ht="15.75" hidden="false" customHeight="false" outlineLevel="0" collapsed="false">
      <c r="A10" s="9" t="s">
        <v>21</v>
      </c>
      <c r="B10" s="9" t="s">
        <v>44</v>
      </c>
      <c r="C10" s="0" t="n">
        <v>1</v>
      </c>
    </row>
    <row r="11" customFormat="false" ht="15.75" hidden="false" customHeight="false" outlineLevel="0" collapsed="false">
      <c r="A11" s="9" t="s">
        <v>21</v>
      </c>
      <c r="B11" s="9" t="s">
        <v>22</v>
      </c>
      <c r="C11" s="0" t="n">
        <v>1</v>
      </c>
    </row>
    <row r="12" customFormat="false" ht="15.75" hidden="false" customHeight="false" outlineLevel="0" collapsed="false">
      <c r="A12" s="9" t="s">
        <v>21</v>
      </c>
      <c r="B12" s="9" t="s">
        <v>385</v>
      </c>
    </row>
    <row r="13" customFormat="false" ht="15.75" hidden="false" customHeight="false" outlineLevel="0" collapsed="false">
      <c r="A13" s="9" t="s">
        <v>21</v>
      </c>
      <c r="B13" s="9" t="s">
        <v>386</v>
      </c>
    </row>
    <row r="14" customFormat="false" ht="15.75" hidden="false" customHeight="false" outlineLevel="0" collapsed="false">
      <c r="A14" s="9" t="s">
        <v>21</v>
      </c>
      <c r="B14" s="9" t="s">
        <v>387</v>
      </c>
    </row>
    <row r="15" customFormat="false" ht="15.75" hidden="false" customHeight="false" outlineLevel="0" collapsed="false">
      <c r="A15" s="9" t="s">
        <v>21</v>
      </c>
      <c r="B15" s="9" t="s">
        <v>314</v>
      </c>
      <c r="C15" s="0" t="n">
        <v>1</v>
      </c>
    </row>
    <row r="16" customFormat="false" ht="15.75" hidden="false" customHeight="false" outlineLevel="0" collapsed="false">
      <c r="A16" s="9" t="s">
        <v>21</v>
      </c>
      <c r="B16" s="9" t="s">
        <v>207</v>
      </c>
      <c r="C16" s="0" t="n">
        <v>1</v>
      </c>
    </row>
    <row r="17" customFormat="false" ht="15.75" hidden="false" customHeight="false" outlineLevel="0" collapsed="false">
      <c r="A17" s="9" t="s">
        <v>21</v>
      </c>
      <c r="B17" s="9" t="s">
        <v>57</v>
      </c>
      <c r="C17" s="0" t="n">
        <v>1</v>
      </c>
    </row>
    <row r="18" customFormat="false" ht="15.75" hidden="false" customHeight="false" outlineLevel="0" collapsed="false">
      <c r="A18" s="9" t="s">
        <v>21</v>
      </c>
      <c r="B18" s="9" t="s">
        <v>47</v>
      </c>
      <c r="C18" s="0" t="n">
        <v>1</v>
      </c>
    </row>
    <row r="19" customFormat="false" ht="15.75" hidden="false" customHeight="false" outlineLevel="0" collapsed="false">
      <c r="A19" s="9" t="s">
        <v>21</v>
      </c>
      <c r="B19" s="9" t="s">
        <v>388</v>
      </c>
    </row>
    <row r="20" customFormat="false" ht="15.75" hidden="false" customHeight="false" outlineLevel="0" collapsed="false">
      <c r="A20" s="9" t="s">
        <v>21</v>
      </c>
      <c r="B20" s="9" t="s">
        <v>389</v>
      </c>
    </row>
    <row r="21" customFormat="false" ht="15.75" hidden="false" customHeight="false" outlineLevel="0" collapsed="false">
      <c r="A21" s="9" t="s">
        <v>21</v>
      </c>
      <c r="B21" s="9" t="s">
        <v>179</v>
      </c>
      <c r="C21" s="0" t="n">
        <v>1</v>
      </c>
    </row>
    <row r="22" customFormat="false" ht="15.75" hidden="false" customHeight="false" outlineLevel="0" collapsed="false">
      <c r="A22" s="9" t="s">
        <v>21</v>
      </c>
      <c r="B22" s="9" t="s">
        <v>83</v>
      </c>
      <c r="C22" s="0" t="n">
        <v>1</v>
      </c>
    </row>
    <row r="23" customFormat="false" ht="15.75" hidden="false" customHeight="false" outlineLevel="0" collapsed="false">
      <c r="A23" s="9" t="s">
        <v>21</v>
      </c>
      <c r="B23" s="9" t="s">
        <v>390</v>
      </c>
      <c r="C23" s="0" t="n">
        <v>1</v>
      </c>
    </row>
    <row r="24" customFormat="false" ht="15.75" hidden="false" customHeight="false" outlineLevel="0" collapsed="false">
      <c r="A24" s="9" t="s">
        <v>391</v>
      </c>
      <c r="B24" s="9" t="s">
        <v>392</v>
      </c>
      <c r="C24" s="0" t="n">
        <v>1</v>
      </c>
    </row>
    <row r="25" customFormat="false" ht="15.75" hidden="false" customHeight="false" outlineLevel="0" collapsed="false">
      <c r="A25" s="9" t="s">
        <v>391</v>
      </c>
      <c r="B25" s="9" t="s">
        <v>36</v>
      </c>
      <c r="C25" s="0" t="n">
        <v>1</v>
      </c>
    </row>
    <row r="26" customFormat="false" ht="15.75" hidden="false" customHeight="false" outlineLevel="0" collapsed="false">
      <c r="A26" s="9" t="s">
        <v>391</v>
      </c>
      <c r="B26" s="9" t="s">
        <v>393</v>
      </c>
    </row>
    <row r="27" customFormat="false" ht="15.75" hidden="false" customHeight="false" outlineLevel="0" collapsed="false">
      <c r="A27" s="9" t="s">
        <v>391</v>
      </c>
      <c r="B27" s="9" t="s">
        <v>394</v>
      </c>
    </row>
    <row r="28" customFormat="false" ht="15.75" hidden="false" customHeight="false" outlineLevel="0" collapsed="false">
      <c r="A28" s="9" t="s">
        <v>391</v>
      </c>
      <c r="B28" s="9" t="s">
        <v>395</v>
      </c>
      <c r="C28" s="0" t="n">
        <v>1</v>
      </c>
    </row>
    <row r="29" customFormat="false" ht="15.75" hidden="false" customHeight="false" outlineLevel="0" collapsed="false">
      <c r="A29" s="9" t="s">
        <v>391</v>
      </c>
      <c r="B29" s="9" t="s">
        <v>40</v>
      </c>
      <c r="C29" s="0" t="n">
        <v>1</v>
      </c>
    </row>
    <row r="30" customFormat="false" ht="15.75" hidden="false" customHeight="false" outlineLevel="0" collapsed="false">
      <c r="A30" s="9" t="s">
        <v>391</v>
      </c>
      <c r="B30" s="9" t="s">
        <v>265</v>
      </c>
      <c r="C30" s="0" t="n">
        <v>1</v>
      </c>
    </row>
    <row r="31" customFormat="false" ht="15.75" hidden="false" customHeight="false" outlineLevel="0" collapsed="false">
      <c r="A31" s="9" t="s">
        <v>5</v>
      </c>
      <c r="B31" s="9" t="s">
        <v>396</v>
      </c>
      <c r="C31" s="0" t="n">
        <v>1</v>
      </c>
    </row>
    <row r="32" customFormat="false" ht="15.75" hidden="false" customHeight="false" outlineLevel="0" collapsed="false">
      <c r="A32" s="9" t="s">
        <v>5</v>
      </c>
      <c r="B32" s="9" t="s">
        <v>228</v>
      </c>
      <c r="C32" s="0" t="n">
        <v>1</v>
      </c>
    </row>
    <row r="33" customFormat="false" ht="15.75" hidden="false" customHeight="false" outlineLevel="0" collapsed="false">
      <c r="A33" s="9" t="s">
        <v>5</v>
      </c>
      <c r="B33" s="9" t="s">
        <v>14</v>
      </c>
      <c r="C33" s="0" t="n">
        <v>1</v>
      </c>
    </row>
    <row r="34" customFormat="false" ht="15.75" hidden="false" customHeight="false" outlineLevel="0" collapsed="false">
      <c r="A34" s="9" t="s">
        <v>5</v>
      </c>
      <c r="B34" s="9" t="s">
        <v>385</v>
      </c>
    </row>
    <row r="35" customFormat="false" ht="15.75" hidden="false" customHeight="false" outlineLevel="0" collapsed="false">
      <c r="A35" s="9" t="s">
        <v>5</v>
      </c>
      <c r="B35" s="9" t="s">
        <v>397</v>
      </c>
    </row>
    <row r="36" customFormat="false" ht="15.75" hidden="false" customHeight="false" outlineLevel="0" collapsed="false">
      <c r="A36" s="9" t="s">
        <v>5</v>
      </c>
      <c r="B36" s="9" t="s">
        <v>276</v>
      </c>
      <c r="C36" s="0" t="n">
        <v>1</v>
      </c>
    </row>
    <row r="37" customFormat="false" ht="15.75" hidden="false" customHeight="false" outlineLevel="0" collapsed="false">
      <c r="A37" s="9" t="s">
        <v>5</v>
      </c>
      <c r="B37" s="9" t="s">
        <v>398</v>
      </c>
    </row>
    <row r="38" customFormat="false" ht="15.75" hidden="false" customHeight="false" outlineLevel="0" collapsed="false">
      <c r="A38" s="9" t="s">
        <v>5</v>
      </c>
      <c r="B38" s="9" t="s">
        <v>31</v>
      </c>
      <c r="C38" s="0" t="n">
        <v>1</v>
      </c>
    </row>
    <row r="39" customFormat="false" ht="15.75" hidden="false" customHeight="false" outlineLevel="0" collapsed="false">
      <c r="A39" s="9" t="s">
        <v>5</v>
      </c>
      <c r="B39" s="9" t="s">
        <v>6</v>
      </c>
      <c r="C39" s="0" t="n">
        <v>1</v>
      </c>
    </row>
    <row r="40" customFormat="false" ht="15.75" hidden="false" customHeight="false" outlineLevel="0" collapsed="false">
      <c r="A40" s="9" t="s">
        <v>5</v>
      </c>
      <c r="B40" s="9" t="s">
        <v>399</v>
      </c>
    </row>
    <row r="41" customFormat="false" ht="15.75" hidden="false" customHeight="false" outlineLevel="0" collapsed="false">
      <c r="A41" s="9" t="s">
        <v>103</v>
      </c>
      <c r="B41" s="9" t="s">
        <v>400</v>
      </c>
    </row>
    <row r="42" customFormat="false" ht="15.75" hidden="false" customHeight="false" outlineLevel="0" collapsed="false">
      <c r="A42" s="9" t="s">
        <v>103</v>
      </c>
      <c r="B42" s="9" t="s">
        <v>232</v>
      </c>
      <c r="C42" s="0" t="n">
        <v>1</v>
      </c>
    </row>
    <row r="43" customFormat="false" ht="15.75" hidden="false" customHeight="false" outlineLevel="0" collapsed="false">
      <c r="A43" s="9" t="s">
        <v>103</v>
      </c>
      <c r="B43" s="9" t="s">
        <v>401</v>
      </c>
    </row>
    <row r="44" customFormat="false" ht="15.75" hidden="false" customHeight="false" outlineLevel="0" collapsed="false">
      <c r="A44" s="9" t="s">
        <v>103</v>
      </c>
      <c r="B44" s="9" t="s">
        <v>385</v>
      </c>
    </row>
    <row r="45" customFormat="false" ht="15.75" hidden="false" customHeight="false" outlineLevel="0" collapsed="false">
      <c r="A45" s="9" t="s">
        <v>103</v>
      </c>
      <c r="B45" s="9" t="s">
        <v>402</v>
      </c>
      <c r="C45" s="0" t="n">
        <v>1</v>
      </c>
    </row>
    <row r="46" customFormat="false" ht="15.75" hidden="false" customHeight="false" outlineLevel="0" collapsed="false">
      <c r="A46" s="9" t="s">
        <v>103</v>
      </c>
      <c r="B46" s="9" t="s">
        <v>403</v>
      </c>
      <c r="C46" s="0" t="n">
        <v>1</v>
      </c>
    </row>
    <row r="47" customFormat="false" ht="15.75" hidden="false" customHeight="false" outlineLevel="0" collapsed="false">
      <c r="A47" s="9" t="s">
        <v>103</v>
      </c>
      <c r="B47" s="9" t="s">
        <v>404</v>
      </c>
    </row>
    <row r="48" customFormat="false" ht="15.75" hidden="false" customHeight="false" outlineLevel="0" collapsed="false">
      <c r="A48" s="9" t="s">
        <v>26</v>
      </c>
      <c r="B48" s="9" t="s">
        <v>27</v>
      </c>
      <c r="C48" s="0" t="n">
        <v>1</v>
      </c>
    </row>
    <row r="49" customFormat="false" ht="15.75" hidden="false" customHeight="false" outlineLevel="0" collapsed="false">
      <c r="A49" s="9" t="s">
        <v>26</v>
      </c>
      <c r="B49" s="9" t="s">
        <v>385</v>
      </c>
    </row>
    <row r="50" customFormat="false" ht="15.75" hidden="false" customHeight="false" outlineLevel="0" collapsed="false">
      <c r="A50" s="9" t="s">
        <v>26</v>
      </c>
      <c r="B50" s="9" t="s">
        <v>405</v>
      </c>
      <c r="C50" s="0" t="n">
        <v>1</v>
      </c>
    </row>
    <row r="51" customFormat="false" ht="15.75" hidden="false" customHeight="false" outlineLevel="0" collapsed="false">
      <c r="A51" s="9" t="s">
        <v>406</v>
      </c>
      <c r="B51" s="9" t="s">
        <v>407</v>
      </c>
    </row>
    <row r="52" customFormat="false" ht="15.75" hidden="false" customHeight="false" outlineLevel="0" collapsed="false">
      <c r="A52" s="9" t="s">
        <v>408</v>
      </c>
      <c r="B52" s="9" t="s">
        <v>409</v>
      </c>
      <c r="C52" s="0" t="n">
        <v>1</v>
      </c>
    </row>
    <row r="53" customFormat="false" ht="15.75" hidden="false" customHeight="false" outlineLevel="0" collapsed="false">
      <c r="C53" s="0" t="n">
        <f aca="false">SUM(C2:C52)</f>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8:33:10Z</dcterms:created>
  <dc:creator>Alison Taylor</dc:creator>
  <dc:description/>
  <dc:language>en-US</dc:language>
  <cp:lastModifiedBy>Administrator</cp:lastModifiedBy>
  <dcterms:modified xsi:type="dcterms:W3CDTF">2018-02-02T20:58:46Z</dcterms:modified>
  <cp:revision>0</cp:revision>
  <dc:subject/>
  <dc:title/>
</cp:coreProperties>
</file>